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Анкета" sheetId="1" state="visible" r:id="rId2"/>
    <sheet name="показатели НК и ЭЭ ГВС" sheetId="2" state="visible" r:id="rId3"/>
    <sheet name="показатели Н и ЭЭ (по участку)" sheetId="3" state="hidden" r:id="rId4"/>
    <sheet name="показатели Н и ЭЭ (по участ (2)"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0" name="_xlnm.Print_Area" vbProcedure="false">Анкета!$A$1:$C$22</definedName>
    <definedName function="false" hidden="false" localSheetId="3" name="_xlnm.Print_Area" vbProcedure="false">'показатели Н и ЭЭ (по участ (2)'!$A$1:$L$49</definedName>
    <definedName function="false" hidden="false" localSheetId="2" name="_xlnm.Print_Area" vbProcedure="false">'показатели Н и ЭЭ (по участку)'!$A$1:$L$49</definedName>
    <definedName function="false" hidden="false" localSheetId="1" name="_xlnm.Print_Area" vbProcedure="false">'показатели НК и ЭЭ ГВС'!$A$1:$L$31</definedName>
    <definedName function="false" hidden="false" name="a" vbProcedure="false">[8]Параметры!$E$37</definedName>
    <definedName function="false" hidden="false" name="AES" vbProcedure="false">'[9]'!$D$19:$FP$20</definedName>
    <definedName function="false" hidden="false" name="ALL_ORG" vbProcedure="false">'[10]'!$AN$40:$BJ$62</definedName>
    <definedName function="false" hidden="false" name="AOE" vbProcedure="false">'[9]'!$D$32:$FP$33</definedName>
    <definedName function="false" hidden="false" name="APR" vbProcedure="false">'[11]'!$E$6:$J$32</definedName>
    <definedName function="false" hidden="false" name="AUG" vbProcedure="false">'[11]'!$E$6:$J$32</definedName>
    <definedName function="false" hidden="false" name="b" vbProcedure="false">[8]Параметры!$F$37</definedName>
    <definedName function="false" hidden="false" name="B490_02" vbProcedure="false">'[12]УФ-61'!$AG$33</definedName>
    <definedName function="false" hidden="false" name="BALEE_FLOAD" vbProcedure="false">'[13]'!$F$8:$J$28</definedName>
    <definedName function="false" hidden="false" name="BALEE_PROT" vbProcedure="false">'[13]'!$G$22:$J$22,'[13]'!$G$20:$J$20,'[13]'!$G$11:$J$18,'[13]'!$G$24:$J$28</definedName>
    <definedName function="false" hidden="false" name="BALM_FLOAD" vbProcedure="false">'[13]'!$F$8:$J$28</definedName>
    <definedName function="false" hidden="false" name="BALM_PROT" vbProcedure="false">'[13]'!$G$20:$J$20,'[13]'!$G$22:$J$22,'[13]'!$G$24:$J$28,'[13]'!$G$11:$J$18</definedName>
    <definedName function="false" hidden="false" name="cd" vbProcedure="false">cd</definedName>
    <definedName function="false" hidden="false" name="com" vbProcedure="false">com</definedName>
    <definedName function="false" hidden="false" name="CompOt" vbProcedure="false">CompOt</definedName>
    <definedName function="false" hidden="false" name="CompOt2" vbProcedure="false">CompOt2</definedName>
    <definedName function="false" hidden="false" name="CompRas" vbProcedure="false">CompRas</definedName>
    <definedName function="false" hidden="false" name="Contents" vbProcedure="false">'[14]'!$A$3</definedName>
    <definedName function="false" hidden="false" name="COPY_DIAP" vbProcedure="false">'[10]'!$A$6:$AO$30</definedName>
    <definedName function="false" hidden="false" name="ct" vbProcedure="false">ct</definedName>
    <definedName function="false" hidden="false" name="CUR_VER" vbProcedure="false">[15]Заголовок!$B$21</definedName>
    <definedName function="false" hidden="false" name="C_STAT" vbProcedure="false">[11]TEHSHEET!$N$14</definedName>
    <definedName function="false" hidden="false" name="d" vbProcedure="false">[8]Параметры!$G$37</definedName>
    <definedName function="false" hidden="false" name="DaNet" vbProcedure="false">[16]TEHSHEET!$B$2:$C$3</definedName>
    <definedName function="false" hidden="false" name="DATA" vbProcedure="false">'[13]'!$D$8:$E$10</definedName>
    <definedName function="false" hidden="false" name="DATE" vbProcedure="false">'[13]'!$C$7</definedName>
    <definedName function="false" hidden="false" name="DEC" vbProcedure="false">'[11]'!$E$6:$J$32</definedName>
    <definedName function="false" hidden="false" name="dip" vbProcedure="false">[17]FST5!$G$149:$G$165,P1_dip,P2_dip,P3_dip,P4_dip</definedName>
    <definedName function="false" hidden="false" name="P1_dip" vbProcedure="false">[17]FST5!$G$167:$G$172,[17]FST5!$G$174:$G$175,[17]FST5!$G$177:$G$180,[17]FST5!$G$182,[17]FST5!$G$184:$G$188,[17]FST5!$G$190,[17]FST5!$G$192:$G$194</definedName>
    <definedName function="false" hidden="false" name="P2_dip" vbProcedure="false">[17]FST5!$G$100:$G$116,[17]FST5!$G$118:$G$123,[17]FST5!$G$125:$G$126,[17]FST5!$G$128:$G$131,[17]FST5!$G$133,[17]FST5!$G$135:$G$139,[17]FST5!$G$141</definedName>
    <definedName function="false" hidden="false" name="P3_dip" vbProcedure="false">[17]FST5!$G$143:$G$145,[17]FST5!$G$214:$G$217,[17]FST5!$G$219:$G$224,[17]FST5!$G$226,[17]FST5!$G$228,[17]FST5!$G$230,[17]FST5!$G$232,[17]FST5!$G$197:$G$212</definedName>
    <definedName function="false" hidden="false" name="P4_dip" vbProcedure="false">[17]FST5!$G$70:$G$75,[17]FST5!$G$77:$G$78,[17]FST5!$G$80:$G$83,[17]FST5!$G$85,[17]FST5!$G$87:$G$91,[17]FST5!$G$93,[17]FST5!$G$95:$G$97,[17]FST5!$G$52:$G$68</definedName>
    <definedName function="false" hidden="false" name="DOC" vbProcedure="false">'[13]'!$E$3:$E$8</definedName>
    <definedName function="false" hidden="false" name="Down_range" vbProcedure="false">'[13]'!$C$11</definedName>
    <definedName function="false" hidden="false" name="dsragh" vbProcedure="false">dsragh</definedName>
    <definedName function="false" hidden="false" name="e" vbProcedure="false">[8]Параметры!$AL$38</definedName>
    <definedName function="false" hidden="false" name="eso" vbProcedure="false">[17]FST5!$G$149:$G$165,P1_eso</definedName>
    <definedName function="false" hidden="false" name="P1_eso" vbProcedure="false"/>
    <definedName function="false" hidden="false" name="ESOcom" vbProcedure="false">'[13]'!$H$8</definedName>
    <definedName function="false" hidden="false" name="ESO_ET" vbProcedure="false">'[13]'!$G$6:$H$6</definedName>
    <definedName function="false" hidden="false" name="ESO_PROT" vbProcedure="false">'[13]'!$G$41:$H$43,'[13]'!$G$47:$H$50,'[13]'!$G$8:$H$9,P1_ESO_PROT</definedName>
    <definedName function="false" hidden="false" name="P1_ESO_PROT" vbProcedure="false"/>
    <definedName function="false" hidden="false" name="ew" vbProcedure="false">ew</definedName>
    <definedName function="false" hidden="false" name="Excel_BuiltIn_Criteria" vbProcedure="false">'[56]'!$D$340</definedName>
    <definedName function="false" hidden="false" name="Excel_BuiltIn_Database" vbProcedure="false">'[28]'!$A$4:$J$90</definedName>
    <definedName function="false" hidden="false" name="Excel_BuiltIn_Extract" vbProcedure="false">'[28]'!$Q$354</definedName>
    <definedName function="false" hidden="false" name="f" vbProcedure="false">[8]Параметры!$AL$38</definedName>
    <definedName function="false" hidden="false" name="F10_FST_OPT" vbProcedure="false">'[11]'!$G$3:$H$157</definedName>
    <definedName function="false" hidden="false" name="F10_FST_OPT_1" vbProcedure="false">'[11]'!$C$3:$FA$157</definedName>
    <definedName function="false" hidden="false" name="F10_FST_OPT_2" vbProcedure="false">'[11]'!$C$3:$FA$157</definedName>
    <definedName function="false" hidden="false" name="F10_FST_OPT_3" vbProcedure="false">'[11]'!$C$3:$FA$157</definedName>
    <definedName function="false" hidden="false" name="F10_FST_ROZN" vbProcedure="false">'[11]'!$H$3:$I$157</definedName>
    <definedName function="false" hidden="false" name="F10_FST_ROZN_1" vbProcedure="false">'[11]'!$C$3:$FA$157</definedName>
    <definedName function="false" hidden="false" name="F10_FST_ROZN_2" vbProcedure="false">'[11]'!$C$3:$FA$157</definedName>
    <definedName function="false" hidden="false" name="F10_MAX_OPT" vbProcedure="false">'[11]'!$G$3:$H$157</definedName>
    <definedName function="false" hidden="false" name="F10_MAX_OPT_1" vbProcedure="false">'[11]'!$C$3:$FA$157</definedName>
    <definedName function="false" hidden="false" name="F10_MAX_OPT_2" vbProcedure="false">'[11]'!$C$3:$FA$157</definedName>
    <definedName function="false" hidden="false" name="F10_MAX_OPT_3" vbProcedure="false">'[11]'!$C$3:$FA$157</definedName>
    <definedName function="false" hidden="false" name="F10_MAX_ROZN" vbProcedure="false">'[11]'!$H$3:$I$157</definedName>
    <definedName function="false" hidden="false" name="F10_MAX_ROZN_1" vbProcedure="false">'[11]'!$C$3:$FA$157</definedName>
    <definedName function="false" hidden="false" name="F10_MAX_ROZN_2" vbProcedure="false">'[11]'!$C$3:$FA$157</definedName>
    <definedName function="false" hidden="false" name="F10_MIN_OPT" vbProcedure="false">'[11]'!$G$3:$H$157</definedName>
    <definedName function="false" hidden="false" name="F10_MIN_OPT_1" vbProcedure="false">'[11]'!$C$3:$FA$157</definedName>
    <definedName function="false" hidden="false" name="F10_MIN_OPT_2" vbProcedure="false">'[11]'!$C$3:$FA$157</definedName>
    <definedName function="false" hidden="false" name="F10_MIN_OPT_3" vbProcedure="false">'[11]'!$C$3:$FA$157</definedName>
    <definedName function="false" hidden="false" name="F10_MIN_ROZN" vbProcedure="false">'[11]'!$H$3:$I$157</definedName>
    <definedName function="false" hidden="false" name="F10_MIN_ROZN_1" vbProcedure="false">'[11]'!$C$3:$FA$157</definedName>
    <definedName function="false" hidden="false" name="F10_MIN_ROZN_2" vbProcedure="false">'[11]'!$C$3:$FA$157</definedName>
    <definedName function="false" hidden="false" name="F10_SCOPE" vbProcedure="false">'[11]'!$D$12:$FD$16</definedName>
    <definedName function="false" hidden="false" name="F9_OPT" vbProcedure="false">'[11]'!$G$3:$H$157</definedName>
    <definedName function="false" hidden="false" name="F9_OPT_1" vbProcedure="false">'[11]'!$C$3:$FA$157</definedName>
    <definedName function="false" hidden="false" name="F9_OPT_2" vbProcedure="false">'[11]'!$C$3:$FA$157</definedName>
    <definedName function="false" hidden="false" name="F9_OPT_3" vbProcedure="false">'[11]'!$C$3:$FA$157</definedName>
    <definedName function="false" hidden="false" name="F9_ROZN" vbProcedure="false">'[11]'!$H$3:$I$157</definedName>
    <definedName function="false" hidden="false" name="F9_ROZN_1" vbProcedure="false">'[11]'!$C$3:$FA$157</definedName>
    <definedName function="false" hidden="false" name="F9_ROZN_2" vbProcedure="false">'[11]'!$C$3:$FA$157</definedName>
    <definedName function="false" hidden="false" name="F9_SCOPE" vbProcedure="false">'[11]'!$D$12:$GQ$16</definedName>
    <definedName function="false" hidden="false" name="F9_SC_1" vbProcedure="false">[18]Топливо2009!$C$3:$FG$163</definedName>
    <definedName function="false" hidden="false" name="F9_SC_2" vbProcedure="false">[18]Топливо2009!$C$3:$FG$163</definedName>
    <definedName function="false" hidden="false" name="F9_SC_3" vbProcedure="false">[18]Топливо2009!$C$3:$FG$163</definedName>
    <definedName function="false" hidden="false" name="F9_SC_4" vbProcedure="false">[16]Топливо2009!$C$3:$FG$163</definedName>
    <definedName function="false" hidden="false" name="F9_SC_5" vbProcedure="false">[16]Топливо2009!$C$3:$FG$163</definedName>
    <definedName function="false" hidden="false" name="F9_SC_6" vbProcedure="false">[16]Топливо2009!$C$3:$FG$163</definedName>
    <definedName function="false" hidden="false" name="FEB" vbProcedure="false">'[11]'!$E$6:$J$32</definedName>
    <definedName function="false" hidden="false" name="fff" vbProcedure="false">'[19]'!$A$5:$H$33</definedName>
    <definedName function="false" hidden="false" name="fg" vbProcedure="false">fg</definedName>
    <definedName function="false" hidden="false" name="fil" vbProcedure="false">[2]Справочники!$H$15</definedName>
    <definedName function="false" hidden="false" name="ForIns" vbProcedure="false">[21]Регионы!$CP$94:$DL$116</definedName>
    <definedName function="false" hidden="false" name="FUEL" vbProcedure="false">'[13]'!$K$6:$K$15</definedName>
    <definedName function="false" hidden="false" name="FUELLIST" vbProcedure="false">'[11]'!$Q$4:$Q$15</definedName>
    <definedName function="false" hidden="false" name="FUEL_ET" vbProcedure="false">'[11]'!$G$3:$I$157</definedName>
    <definedName function="false" hidden="false" name="F_ST_ET" vbProcedure="false">'[11]'!$M$3:$M$157</definedName>
    <definedName function="false" hidden="false" name="g" vbProcedure="false">[8]Параметры!$AL$38</definedName>
    <definedName function="false" hidden="false" name="GES" vbProcedure="false">'[9]'!$D$22:$FP$23</definedName>
    <definedName function="false" hidden="false" name="GES3_DATA" vbProcedure="false">'[13]'!$G$60:$AN$61</definedName>
    <definedName function="false" hidden="false" name="GES_DATA" vbProcedure="false">'[13]'!$G$23:$AN$24</definedName>
    <definedName function="false" hidden="false" name="GES_LIST" vbProcedure="false">'[13]'!$E$6:$E$7</definedName>
    <definedName function="false" hidden="false" name="gfg" vbProcedure="false">gfg</definedName>
    <definedName function="false" hidden="false" name="gh" vbProcedure="false">gh</definedName>
    <definedName function="false" hidden="false" name="god" vbProcedure="false">[1]Титульный!$F$12</definedName>
    <definedName function="false" hidden="false" name="GRES" vbProcedure="false">'[9]'!$D$25:$FP$26</definedName>
    <definedName function="false" hidden="false" name="GRES_DATA" vbProcedure="false">'[13]'!$G$26:$AN$27</definedName>
    <definedName function="false" hidden="false" name="GRES_LIST" vbProcedure="false">'[13]'!$C$6:$C$7</definedName>
    <definedName function="false" hidden="false" name="gtty" vbProcedure="false">'[13]'!$G$41:$H$43,'[13]'!$G$47:$H$50,'[13]'!$G$8:$H$9,P1_ESO_PROT</definedName>
    <definedName function="false" hidden="false" name="h" vbProcedure="false">h</definedName>
    <definedName function="false" hidden="false" name="H?Address" vbProcedure="false">'[14]'!$B$7:$G$7</definedName>
    <definedName function="false" hidden="false" name="H?Description" vbProcedure="false">'[14]'!$A$4</definedName>
    <definedName function="false" hidden="false" name="H?EntityName" vbProcedure="false">'[14]'!$B$6:$G$6</definedName>
    <definedName function="false" hidden="false" name="H?Name" vbProcedure="false">'[14]'!$G$1</definedName>
    <definedName function="false" hidden="false" name="H?OKATO" vbProcedure="false">'[14]'!$D$12</definedName>
    <definedName function="false" hidden="false" name="H?OKFS" vbProcedure="false">'[14]'!$G$12</definedName>
    <definedName function="false" hidden="false" name="H?OKOGU" vbProcedure="false">'[14]'!$E$12</definedName>
    <definedName function="false" hidden="false" name="H?OKONX" vbProcedure="false">'[14]'!$C$12</definedName>
    <definedName function="false" hidden="false" name="H?OKOPF" vbProcedure="false">'[14]'!$F$12</definedName>
    <definedName function="false" hidden="false" name="H?OKPO" vbProcedure="false">'[14]'!$A$12</definedName>
    <definedName function="false" hidden="false" name="H?OKVD" vbProcedure="false">'[14]'!$B$12</definedName>
    <definedName function="false" hidden="false" name="H?Period" vbProcedure="false">'[14]'!$B$14</definedName>
    <definedName function="false" hidden="false" name="H?Table" vbProcedure="false">'[14]'!$A$4:$G$15</definedName>
    <definedName function="false" hidden="false" name="H?Title" vbProcedure="false">'[14]'!$A$2</definedName>
    <definedName function="false" hidden="false" name="Helper_Котельные" vbProcedure="false">[22]Справочники!$A$9:$A$12</definedName>
    <definedName function="false" hidden="false" name="Helper_ТЭС" vbProcedure="false">[22]Справочники!$A$2:$A$5</definedName>
    <definedName function="false" hidden="false" name="Helper_ТЭС_Котельные" vbProcedure="false">[23]Справочники!$A$2:$A$4,[23]Справочники!$A$16:$A$18</definedName>
    <definedName function="false" hidden="false" name="Helper_ФОРЭМ" vbProcedure="false">[22]Справочники!$A$30:$A$35</definedName>
    <definedName function="false" hidden="false" name="hhh" vbProcedure="false">hhh</definedName>
    <definedName function="false" hidden="false" name="hhy" vbProcedure="false">hhy</definedName>
    <definedName function="false" hidden="false" name="inn" vbProcedure="false">[2]Справочники!$G$13</definedName>
    <definedName function="false" hidden="false" name="istfin_list" vbProcedure="false">[1]TEHSHEET!$M$2:$M$10</definedName>
    <definedName function="false" hidden="false" name="j" vbProcedure="false">j</definedName>
    <definedName function="false" hidden="false" name="JAN" vbProcedure="false">'[11]'!$E$6:$J$32</definedName>
    <definedName function="false" hidden="false" name="JUL" vbProcedure="false">'[11]'!$E$6:$J$32</definedName>
    <definedName function="false" hidden="false" name="JUN" vbProcedure="false">'[11]'!$E$6:$J$32</definedName>
    <definedName function="false" hidden="false" name="k" vbProcedure="false">k</definedName>
    <definedName function="false" hidden="false" name="kapvloj_list" vbProcedure="false">[1]TEHSHEET!$K$2:$K$6</definedName>
    <definedName function="false" hidden="false" name="kpp" vbProcedure="false">[2]Справочники!$H$13</definedName>
    <definedName function="false" hidden="false" name="l" vbProcedure="false">'[24]Вводные данные систем'!$CP$350</definedName>
    <definedName function="false" hidden="false" name="logic" vbProcedure="false">[20]TEHSHEET!$D$2:$D$3</definedName>
    <definedName function="false" hidden="false" name="M8" vbProcedure="false">M8</definedName>
    <definedName function="false" hidden="false" name="M9" vbProcedure="false">M9</definedName>
    <definedName function="false" hidden="false" name="MAR" vbProcedure="false">'[11]'!$E$6:$J$32</definedName>
    <definedName function="false" hidden="false" name="MAY" vbProcedure="false">'[11]'!$E$6:$J$32</definedName>
    <definedName function="false" hidden="false" name="measure_list_vs" vbProcedure="false">[1]TEHSHEET!$L$2:$L$8</definedName>
    <definedName function="false" hidden="false" name="MmExcelLinker_6E24F10A_D93B_4197_A91F_1E8C46B84DD5" vbProcedure="false">#NAME? #NAME? [25]ээ!$I$76</definedName>
    <definedName function="false" hidden="false" name="MO" vbProcedure="false">'[13]'!$B$12:$B$14</definedName>
    <definedName function="false" hidden="false" name="MONTH" vbProcedure="false">'[9]'!$F$4:$F$16</definedName>
    <definedName function="false" hidden="false" name="month_list" vbProcedure="false">[1]TEHSHEET!$I$2:$I$13</definedName>
    <definedName function="false" hidden="false" name="mo_n" vbProcedure="false">[2]Справочники!$F$10</definedName>
    <definedName function="false" hidden="false" name="mr" vbProcedure="false">[4]Титульный!$G$24</definedName>
    <definedName function="false" hidden="false" name="MR_LIST" vbProcedure="false">[20]REESTR!$D$2:$D$47</definedName>
    <definedName function="false" hidden="false" name="net" vbProcedure="false">[17]FST5!$G$100:$G$116,P1_net</definedName>
    <definedName function="false" hidden="false" name="P1_net" vbProcedure="false"/>
    <definedName function="false" hidden="false" name="NET_INV" vbProcedure="false">[26]TEHSHEET!$CX$102:$CZ$104</definedName>
    <definedName function="false" hidden="false" name="NET_ORG" vbProcedure="false">[26]TEHSHEET!$CN$92:$CR$96</definedName>
    <definedName function="false" hidden="false" name="NET_W" vbProcedure="false">[26]TEHSHEET!$DD$108</definedName>
    <definedName function="false" hidden="false" name="nfyz" vbProcedure="false">nfyz</definedName>
    <definedName function="false" hidden="false" name="NOM" vbProcedure="false">'[13]'!$C$6</definedName>
    <definedName function="false" hidden="false" name="NOV" vbProcedure="false">'[11]'!$E$6:$J$32</definedName>
    <definedName function="false" hidden="false" name="NSRF" vbProcedure="false">'[13]'!$C$2</definedName>
    <definedName function="false" hidden="false" name="Num" vbProcedure="false">'[13]'!$C$25:$C$125</definedName>
    <definedName function="false" hidden="false" name="Num2" vbProcedure="false">'[13]'!$C$25:$C$125</definedName>
    <definedName function="false" hidden="false" name="o" vbProcedure="false">o</definedName>
    <definedName function="false" hidden="false" name="OCT" vbProcedure="false">'[11]'!$E$6:$J$32</definedName>
    <definedName function="false" hidden="false" name="OKTMO" vbProcedure="false">'[13]'!$D$12:$D$14</definedName>
    <definedName function="false" hidden="false" name="oktmo_n" vbProcedure="false">[2]Справочники!$H$10</definedName>
    <definedName function="false" hidden="false" name="ORE" vbProcedure="false">'[9]'!$D$39:$FP$44</definedName>
    <definedName function="false" hidden="false" name="org" vbProcedure="false">[1]Титульный!$F$16</definedName>
    <definedName function="false" hidden="false" name="Org_list" vbProcedure="false">'[13]'!$K$11</definedName>
    <definedName function="false" hidden="false" name="org_n" vbProcedure="false">[2]Справочники!$F$13</definedName>
    <definedName function="false" hidden="false" name="OTH_DATA" vbProcedure="false">'[13]'!$G$33:$AN$34</definedName>
    <definedName function="false" hidden="false" name="OTH_LIST" vbProcedure="false">'[13]'!$I$6:$I$7</definedName>
    <definedName function="false" hidden="false" name="p" vbProcedure="false">'[24]Вводные данные систем'!$CO$349</definedName>
    <definedName function="false" hidden="false" name="P10_SCOPE_FULL_LOAD" vbProcedure="false">'[28]'!$BZ$78,'[28]'!$BI$61,'[28]'!$A$1,'[28]'!$Q$15121,'[28]'!$A$1,'[28]'!$AV$48</definedName>
    <definedName function="false" hidden="false" name="P10_T1_Protect" vbProcedure="false">'[14]'!$F$42:$H$46,'[14]'!$F$49:$G$49,'[14]'!$F$50:$H$54,'[14]'!$F$55:$G$55,'[14]'!$F$56:$H$60</definedName>
    <definedName function="false" hidden="false" name="P10_T28_Protection" vbProcedure="false">'[23]28'!$G$167:$H$169,'[23]28'!$D$172:$E$174,'[23]28'!$G$172:$H$174,'[23]28'!$D$178:$E$180,'[23]28'!$G$178:$H$181,'[23]28'!$D$184:$E$186,'[23]28'!$G$184:$H$186</definedName>
    <definedName function="false" hidden="false" name="P11_SCOPE_FULL_LOAD" vbProcedure="false">'[28]'!$BV$74,'[28]'!$AF$32,'[28]'!$AD$30,'[28]'!$A$1,'[28]'!$Q$15121</definedName>
    <definedName function="false" hidden="false" name="P11_T1_Protect" vbProcedure="false">'[14]'!$F$62:$H$66,'[14]'!$F$68:$H$72,'[14]'!$F$74:$H$78,'[14]'!$F$80:$H$84,'[14]'!$F$89:$G$89</definedName>
    <definedName function="false" hidden="false" name="P11_T28_Protection" vbProcedure="false">'[23]28'!$D$193:$E$195,'[23]28'!$G$193:$H$195,'[23]28'!$D$198:$E$200,'[23]28'!$G$198:$H$200,'[23]28'!$D$204:$E$206,'[23]28'!$G$204:$H$206,'[23]28'!$D$210:$E$212,'[23]28'!$B$68:$B$70</definedName>
    <definedName function="false" hidden="false" name="P12_SCOPE_FULL_LOAD" vbProcedure="false">'[28]'!$CF$84,'[28]'!$X$24,'[28]'!$A$1,'[28]'!$Q$15121,'[28]'!$A$1,'[28]'!$AA$27</definedName>
    <definedName function="false" hidden="false" name="P12_T1_Protect" vbProcedure="false">'[14]'!$F$90:$H$94,'[14]'!$F$95:$G$95,'[14]'!$F$96:$H$100,'[14]'!$F$102:$H$106,'[14]'!$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23]28'!$B$74:$B$76,'[23]28'!$B$80:$B$82,'[23]28'!$B$89:$B$91,'[23]28'!$B$94:$B$96,'[23]28'!$B$100:$B$102,'[23]28'!$B$106:$B$108,'[23]28'!$B$115:$B$117,'[23]28'!$B$120:$B$122</definedName>
    <definedName function="false" hidden="false" name="P2_T28_Protection" vbProcedure="false">'[23]28'!$B$126:$B$128,'[23]28'!$B$132:$B$134,'[23]28'!$B$141:$B$143,'[23]28'!$B$146:$B$148,'[23]28'!$B$152:$B$154,'[23]28'!$B$158:$B$160,'[23]28'!$B$167:$B$169</definedName>
    <definedName function="false" hidden="false" name="P3_T28_Protection" vbProcedure="false">'[23]28'!$B$172:$B$174,'[23]28'!$B$178:$B$180,'[23]28'!$B$184:$B$186,'[23]28'!$B$193:$B$195,'[23]28'!$B$198:$B$200,'[23]28'!$B$204:$B$206,'[23]28'!$B$210:$B$212</definedName>
    <definedName function="false" hidden="false" name="P4_T28_Protection" vbProcedure="false">'[23]28'!$B$219:$B$221,'[23]28'!$B$224:$B$226,'[23]28'!$B$230:$B$232,'[23]28'!$B$236:$B$238,'[23]28'!$B$245:$B$247,'[23]28'!$B$250:$B$252,'[23]28'!$B$256:$B$258</definedName>
    <definedName function="false" hidden="false" name="P5_T28_Protection" vbProcedure="false">'[23]28'!$B$262:$B$264,'[23]28'!$B$271:$B$273,'[23]28'!$B$276:$B$278,'[23]28'!$B$282:$B$284,'[23]28'!$B$288:$B$291,'[23]28'!$B$11:$B$13,'[23]28'!$B$16:$B$18,'[23]28'!$B$22:$B$24</definedName>
    <definedName function="false" hidden="false" name="P6_T28_Protection" vbProcedure="false">'[23]28'!$B$28:$B$30,'[23]28'!$B$37:$B$39,'[23]28'!$B$42:$B$44,'[23]28'!$B$48:$B$50,'[23]28'!$B$54:$B$56,'[23]28'!$B$63:$B$65,'[23]28'!$G$210:$H$212,'[23]28'!$D$11:$E$13</definedName>
    <definedName function="false" hidden="false" name="P7_T28_Protection" vbProcedure="false">'[23]28'!$G$11:$H$13,'[23]28'!$D$16:$E$18,'[23]28'!$G$16:$H$18,'[23]28'!$D$22:$E$24,'[23]28'!$G$22:$H$24,'[23]28'!$D$28:$E$30,'[23]28'!$G$28:$H$30,'[23]28'!$D$37:$E$39</definedName>
    <definedName function="false" hidden="false" name="P8_T28_Protection" vbProcedure="false">'[23]28'!$G$37:$H$39,'[23]28'!$D$42:$E$44,'[23]28'!$G$42:$H$44,'[23]28'!$D$48:$E$50,'[23]28'!$G$48:$H$50,'[23]28'!$D$54:$E$56,'[23]28'!$G$54:$H$56,'[23]28'!$D$89:$E$91</definedName>
    <definedName function="false" hidden="false" name="P13_SCOPE_FULL_LOAD" vbProcedure="false">'[28]'!$CF$84,'[28]'!$AH$34,'[28]'!$H$8,'[28]'!$AH$34,'[28]'!$A$1,'[28]'!$Q$15121</definedName>
    <definedName function="false" hidden="false" name="P13_T1_Protect" vbProcedure="false">'[14]'!$F$114:$H$118,'[14]'!$F$120:$H$124,'[14]'!$F$127:$G$127,'[14]'!$F$128:$H$132,'[14]'!$F$133:$G$133</definedName>
    <definedName function="false" hidden="false" name="P14_SCOPE_FULL_LOAD" vbProcedure="false">'[28]'!$BT$72,'[28]'!$N$14,'[28]'!$A$1,'[28]'!$A$1,'[28]'!$A$1,'[28]'!$A$1</definedName>
    <definedName function="false" hidden="false" name="P14_T1_Protect" vbProcedure="false">'[14]'!$F$134:$H$138,'[14]'!$F$140:$H$144,'[14]'!$F$146:$H$150,'[14]'!$F$152:$H$156,'[14]'!$F$158:$H$162</definedName>
    <definedName function="false" hidden="false" name="P15_SCOPE_FULL_LOAD" vbProcedure="false">'[28]'!$BX$76,'[28]'!$AK$37,'[28]'!$A$1,'[28]'!$A$1,'[28]'!$Q$14865,P1_SCOPE_FULL_LOAD</definedName>
    <definedName function="false" hidden="false" name="P1_SCOPE_FULL_LOAD" vbProcedure="false">'[28]'!$CF$84,'[28]'!$AR$44,'[28]'!$A$1,'[28]'!$A$1,'[28]'!$A$1,'[28]'!$Q$15121</definedName>
    <definedName function="false" hidden="false" name="P15_T1_Protect" vbProcedure="false">'[14]'!$J$158:$K$162,'[14]'!$J$152:$K$156,'[14]'!$J$146:$K$150,'[14]'!$J$140:$K$144,'[14]'!$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
    <definedName function="false" hidden="false" name="P3_SCOPE_FULL_LOAD" vbProcedure="false"/>
    <definedName function="false" hidden="false" name="P4_SCOPE_FULL_LOAD" vbProcedure="false"/>
    <definedName function="false" hidden="false" name="P5_SCOPE_FULL_LOAD" vbProcedure="false"/>
    <definedName function="false" hidden="false" name="P6_SCOPE_FULL_LOAD" vbProcedure="false"/>
    <definedName function="false" hidden="false" name="P7_SCOPE_FULL_LOAD" vbProcedure="false"/>
    <definedName function="false" hidden="false" name="P8_SCOPE_FULL_LOAD" vbProcedure="false"/>
    <definedName function="false" hidden="false" name="P16_T1_Protect" vbProcedure="false">'[14]'!$J$12:$K$16,'[14]'!$J$17,'[14]'!$J$18:$K$22,'[14]'!$J$24:$K$28,'[14]'!$J$30:$K$34,'[14]'!$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
    <definedName function="false" hidden="false" name="P17_T1_Protect" vbProcedure="false">'[14]'!$F$29:$G$29,'[14]'!$F$61:$G$61,'[14]'!$F$67:$G$67,'[14]'!$F$101:$G$101,'[14]'!$F$107:$G$107</definedName>
    <definedName function="false" hidden="false" name="P18_T1_Protect" vbProcedure="false">'[14]'!$F$139:$G$139,'[14]'!$F$145:$G$145,'[14]'!$J$36:$K$40,P1_T1_Protect,P2_T1_Protect,P3_T1_Protect,P4_T1_Protect</definedName>
    <definedName function="false" hidden="false" name="P1_T1_Protect" vbProcedure="false">'[14]'!$J$42:$K$46,'[14]'!$J$49,'[14]'!$J$50:$K$54,'[14]'!$J$55,'[14]'!$J$56:$K$60,'[14]'!$J$62:$K$66</definedName>
    <definedName function="false" hidden="false" name="P2_T1_Protect" vbProcedure="false">'[14]'!$J$68:$K$72,'[14]'!$J$74:$K$78,'[14]'!$J$80:$K$84,'[14]'!$J$89,'[14]'!$J$90:$K$94,'[14]'!$J$95</definedName>
    <definedName function="false" hidden="false" name="P3_T1_Protect" vbProcedure="false">'[14]'!$J$96:$K$100,'[14]'!$J$102:$K$106,'[14]'!$J$108:$K$112,'[14]'!$J$114:$K$118,'[14]'!$J$120:$K$124</definedName>
    <definedName function="false" hidden="false" name="P4_T1_Protect" vbProcedure="false">'[14]'!$J$127,'[14]'!$J$128:$K$132,'[14]'!$J$133,'[14]'!$J$134:$K$138,'[14]'!$N$11:$N$22,'[14]'!$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14]'!$N$30:$N$34,'[14]'!$N$36:$N$40,'[14]'!$N$42:$N$46,'[14]'!$N$49:$N$60,'[14]'!$N$62:$N$66</definedName>
    <definedName function="false" hidden="false" name="P6_T1_Protect" vbProcedure="false">'[14]'!$N$68:$N$72,'[14]'!$N$74:$N$78,'[14]'!$N$80:$N$84,'[14]'!$N$89:$N$100,'[14]'!$N$102:$N$106</definedName>
    <definedName function="false" hidden="false" name="P7_T1_Protect" vbProcedure="false">'[14]'!$N$108:$N$112,'[14]'!$N$114:$N$118,'[14]'!$N$120:$N$124,'[14]'!$N$127:$N$138,'[14]'!$N$140:$N$144</definedName>
    <definedName function="false" hidden="false" name="P8_T1_Protect" vbProcedure="false">'[14]'!$N$146:$N$150,'[14]'!$N$152:$N$156,'[14]'!$N$158:$N$162,'[14]'!$F$11:$G$11,'[14]'!$F$12:$H$16</definedName>
    <definedName function="false" hidden="false" name="P9_T1_Protect" vbProcedure="false">'[14]'!$F$17:$G$17,'[14]'!$F$18:$H$22,'[14]'!$F$24:$H$28,'[14]'!$F$30:$H$34,'[14]'!$F$36:$H$40</definedName>
    <definedName function="false" hidden="false" name="P1_eso" vbProcedure="false">[27]FST5!$G$167:$G$172,[27]FST5!$G$174:$G$175,[27]FST5!$G$177:$G$180,[27]FST5!$G$182,[27]FST5!$G$184:$G$188,[27]FST5!$G$190,[27]FST5!$G$192:$G$194</definedName>
    <definedName function="false" hidden="false" name="P1_ESO_PROT" vbProcedure="false">'[14]'!$G$11:$H$12,'[14]'!$G$14:$H$15,'[14]'!$G$17:$H$21,'[14]'!$G$25:$H$25,'[14]'!$G$27:$H$29,'[14]'!$G$31:$H$32,'[14]'!$G$35:$H$36,'[14]'!$G$39:$H$39</definedName>
    <definedName function="false" hidden="false" name="P1_net" vbProcedure="false">[27]FST5!$G$118:$G$123,[27]FST5!$G$125:$G$126,[27]FST5!$G$128:$G$131,[27]FST5!$G$133,[27]FST5!$G$135:$G$139,[27]FST5!$G$141,[27]FST5!$G$143:$G$145</definedName>
    <definedName function="false" hidden="false" name="P1_SBT_PROT" vbProcedure="false">'[14]'!$G$41:$H$43,'[14]'!$G$39:$H$39,'[14]'!$G$35:$H$36,'[14]'!$G$31:$H$32,'[14]'!$G$27:$H$29,'[14]'!$G$25:$H$25,'[14]'!$G$17:$H$21</definedName>
    <definedName function="false" hidden="false" name="P1_SC22" vbProcedure="false">'[28]'!$I$51,'[28]'!$L$48,'[28]'!$V$48,'[28]'!$AF$48,'[28]'!$AH$36:$AH$37,'[28]'!$AF$36:$AF$37</definedName>
    <definedName function="false" hidden="false" name="P1_SCOPE_16_PRT" vbProcedure="false">'[29]16'!$E$15:$I$16,'[29]16'!$E$18:$I$20,'[29]16'!$E$23:$I$23,'[29]16'!$E$26:$I$26,'[29]16'!$E$29:$I$29,'[29]16'!$E$32:$I$32,'[29]16'!$E$35:$I$35,'[29]16'!$B$34,'[29]16'!$B$37</definedName>
    <definedName function="false" hidden="false" name="P1_SCOPE_17_PRT" vbProcedure="false">'[29]17'!$E$13:$H$21,'[29]17'!$J$9:$J$11,'[29]17'!$J$13:$J$21,'[29]17'!$E$24:$H$26,'[29]17'!$E$28:$H$36,'[29]17'!$J$24:$M$26,'[29]17'!$J$28:$M$36,'[29]17'!$E$39:$H$41</definedName>
    <definedName function="false" hidden="false" name="P1_SCOPE_4_PRT" vbProcedure="false">'[29]4'!$F$23:$I$23,'[29]4'!$F$25:$I$25,'[29]4'!$F$27:$I$31,'[29]4'!$K$14:$N$20,'[29]4'!$K$23:$N$23,'[29]4'!$K$25:$N$25,'[29]4'!$K$27:$N$31,'[29]4'!$P$14:$S$20,'[29]4'!$P$23:$S$23</definedName>
    <definedName function="false" hidden="false" name="P1_SCOPE_5_PRT" vbProcedure="false">'[29]5'!$F$23:$I$23,'[29]5'!$F$25:$I$25,'[29]5'!$F$27:$I$31,'[29]5'!$K$14:$N$21,'[29]5'!$K$23:$N$23,'[29]5'!$K$25:$N$25,'[29]5'!$K$27:$N$31,'[29]5'!$P$14:$S$21,'[29]5'!$P$23:$S$23</definedName>
    <definedName function="false" hidden="false" name="P1_SCOPE_CORR" vbProcedure="false">'[28]'!$BR$70,'[28]'!$A$12801,'[28]'!$F$6,'[28]'!$F$6,'[28]'!$F$6,'[28]'!$F$6,'[28]'!$F$6</definedName>
    <definedName function="false" hidden="false" name="P1_SCOPE_DOP" vbProcedure="false">[30]Регионы!$I$9,[30]Регионы!$I$9,[30]Регионы!$H$8,[30]Регионы!$H$8,[30]Регионы!$H$8,[30]Регионы!$AF$32</definedName>
    <definedName function="false" hidden="false" name="P1_SCOPE_F1_PRT" vbProcedure="false">'[29]Ф-1 (для АО-энерго)'!$D$74:$E$84,'[29]Ф-1 (для АО-энерго)'!$D$71:$E$72,'[29]Ф-1 (для АО-энерго)'!$D$66:$E$69,'[29]Ф-1 (для АО-энерго)'!$D$61:$E$64</definedName>
    <definedName function="false" hidden="false" name="P1_SCOPE_F2_PRT" vbProcedure="false">'[29]Ф-2 (для АО-энерго)'!$G$56,'[29]Ф-2 (для АО-энерго)'!$E$55:$E$56,'[29]Ф-2 (для АО-энерго)'!$F$55:$G$55,'[29]Ф-2 (для АО-энерго)'!$D$55</definedName>
    <definedName function="false" hidden="false" name="P1_SCOPE_FLOAD" vbProcedure="false">'[14]'!$F$30:$F$33,'[14]'!$F$35:$F$40,'[14]'!$F$42,'[14]'!$F$44,'[14]'!$F$46,'[14]'!$F$48</definedName>
    <definedName function="false" hidden="false" name="P1_SCOPE_FRML" vbProcedure="false">'[14]'!$F$18:$F$23,'[14]'!$F$25:$F$26,'[14]'!$F$28,'[14]'!$F$30:$F$32,'[14]'!$F$35:$F$39,'[14]'!$F$42</definedName>
    <definedName function="false" hidden="false" name="P1_SCOPE_FST7" vbProcedure="false">'[28]'!$BZ$78,'[28]'!$AQ$43,'[28]'!$A$1,'[28]'!$A$1,'[28]'!$Q$15121,'[28]'!$A$1</definedName>
    <definedName function="false" hidden="false" name="P1_SCOPE_IND" vbProcedure="false">'[28]'!$CR$96,'[28]'!$AQ$43,'[28]'!$A$1,'[28]'!$Q$15121,'[28]'!$A$1,'[28]'!$AM$39</definedName>
    <definedName function="false" hidden="false" name="P1_SCOPE_IND2" vbProcedure="false">'[28]'!$CB$80,'[28]'!$BF$58,'[28]'!$A$1,'[28]'!$Q$15121,'[28]'!$A$1</definedName>
    <definedName function="false" hidden="false" name="P1_SCOPE_NOTIND" vbProcedure="false">'[28]'!$CL$90,'[28]'!$AZ$52,'[28]'!$A$1,'[28]'!$Q$15121,'[28]'!$A$1,'[28]'!$AY$51</definedName>
    <definedName function="false" hidden="false" name="P1_SCOPE_NotInd2" vbProcedure="false">'[28]'!$CD$82,'[28]'!$AK$37,'[28]'!$A$1,'[28]'!$Q$14865,'[28]'!$Q$14865,'[28]'!$Q$14865,'[28]'!$Q$14865</definedName>
    <definedName function="false" hidden="false" name="P1_SCOPE_NotInd3" vbProcedure="false">'[28]'!$CD$82,'[28]'!$G$7,'[28]'!$H$8,'[28]'!$H$8,'[28]'!$J$10,'[28]'!$A$1,'[28]'!$Q$14865</definedName>
    <definedName function="false" hidden="false" name="P1_SCOPE_NotInt" vbProcedure="false">'[28]'!$I$51,'[28]'!$L$48,'[28]'!$V$48,'[28]'!$AF$48,'[28]'!$AH$36:$AH$37,'[28]'!$AF$36:$AF$37</definedName>
    <definedName function="false" hidden="false" name="P1_SCOPE_PER_PRT" vbProcedure="false">[29]перекрестка!$H$15:$H$19,[29]перекрестка!$H$21:$H$25,[29]перекрестка!$J$14:$J$25,[29]перекрестка!$K$15:$K$19,[29]перекрестка!$K$21:$K$25</definedName>
    <definedName function="false" hidden="false" name="P1_SCOPE_SAVE2" vbProcedure="false">'[28]'!$CD$82,'[28]'!$AK$37,'[28]'!$A$1,'[28]'!$Q$14865,'[28]'!$Q$14865,'[28]'!$Q$14865,'[28]'!$Q$14865</definedName>
    <definedName function="false" hidden="false" name="P1_SCOPE_SV_LD" vbProcedure="false">'[14]'!$E$70:$M$79,'[14]'!$E$81:$M$81,'[14]'!$E$83:$M$88,'[14]'!$E$90:$M$90,'[14]'!$E$92:$M$96,'[14]'!$E$98:$M$98,'[14]'!$E$101:$M$102</definedName>
    <definedName function="false" hidden="false" name="P1_SCOPE_SV_LD1" vbProcedure="false">'[14]'!$E$70:$M$79,'[14]'!$E$81:$M$81,'[14]'!$E$83:$M$88,'[14]'!$E$90:$M$90,'[14]'!$E$92:$M$96,'[14]'!$E$98:$M$98,'[14]'!$E$101:$M$102</definedName>
    <definedName function="false" hidden="false" name="P1_SCOPE_SV_PRT" vbProcedure="false">'[14]'!$E$18:$I$19,'[14]'!$E$23:$H$26,'[14]'!$E$28:$I$29,'[14]'!$E$32:$I$36,'[14]'!$E$38:$I$40,'[14]'!$E$42:$I$53,'[14]'!$E$55:$I$56</definedName>
    <definedName function="false" hidden="false" name="P1_SET_PROT" vbProcedure="false">'[14]'!$AS$45,'[14]'!$G$41:$H$43,'[14]'!$G$39:$H$39,'[14]'!$G$35:$H$36,'[14]'!$G$31:$H$32,'[14]'!$G$27:$H$29,'[14]'!$G$25:$H$25</definedName>
    <definedName function="false" hidden="false" name="P1_SET_PRT" vbProcedure="false">'[14]'!$G$11:$H$12,'[14]'!$G$14:$H$15,'[14]'!$G$17:$H$21,'[14]'!$G$25:$H$25,'[14]'!$G$27:$H$29,'[14]'!$G$31:$H$32,'[14]'!$G$35:$H$36</definedName>
    <definedName function="false" hidden="false" name="P1_T16?axis?R?ДОГОВОР" vbProcedure="false">'[31]16'!$E$76:$M$76,'[31]16'!$E$8:$M$8,'[31]16'!$E$12:$M$12,'[31]16'!$E$52:$M$52,'[31]16'!$E$16:$M$16,'[31]16'!$E$64:$M$64,'[31]16'!$E$84:$M$85,'[31]16'!$E$48:$M$48,'[31]16'!$E$80:$M$80,'[31]16'!$E$72:$M$72,'[31]16'!$E$44:$M$44</definedName>
    <definedName function="false" hidden="false" name="P1_T16?axis?R?ДОГОВОР?" vbProcedure="false">'[31]16'!$A$76,'[31]16'!$A$84:$A$85,'[31]16'!$A$72,'[31]16'!$A$80,'[31]16'!$A$68,'[31]16'!$A$64,'[31]16'!$A$60,'[31]16'!$A$56,'[31]16'!$A$52,'[31]16'!$A$48,'[31]16'!$A$44,'[31]16'!$A$40,'[31]16'!$A$36,'[31]16'!$A$32,'[31]16'!$A$28,'[31]16'!$A$24,'[31]16'!$A$20</definedName>
    <definedName function="false" hidden="false" name="P1_T16?L1" vbProcedure="false">'[31]16'!$A$74:$M$74,'[31]16'!$A$14:$M$14,'[31]16'!$A$10:$M$10,'[31]16'!$A$50:$M$50,'[31]16'!$A$6:$M$6,'[31]16'!$A$62:$M$62,'[31]16'!$A$78:$M$78,'[31]16'!$A$46:$M$46,'[31]16'!$A$82:$M$82,'[31]16'!$A$70:$M$70,'[31]16'!$A$42:$M$42</definedName>
    <definedName function="false" hidden="false" name="P1_T16?L1_x" vbProcedure="false">'[31]16'!$A$76:$M$76,'[31]16'!$A$16:$M$16,'[31]16'!$A$12:$M$12,'[31]16'!$A$52:$M$52,'[31]16'!$A$8:$M$8,'[31]16'!$A$64:$M$64,'[31]16'!$A$80:$M$80,'[31]16'!$A$48:$M$48,'[31]16'!$A$84:$M$85,'[31]16'!$A$72:$M$72,'[31]16'!$A$44:$M$44</definedName>
    <definedName function="false" hidden="false" name="P1_T16_Protect" vbProcedure="false">'[14]'!$G$10:$K$14,'[14]'!$G$17:$K$17,'[14]'!$G$20:$K$20,'[14]'!$G$23:$K$23,'[14]'!$G$26:$K$26,'[14]'!$G$29:$K$29,'[14]'!$G$33:$K$34,'[14]'!$G$38:$K$40</definedName>
    <definedName function="false" hidden="false" name="P1_T17?L4" vbProcedure="false">'[23]29'!$J$18:$J$25,'[23]29'!$G$18:$G$25,'[23]29'!$G$35:$G$42,'[23]29'!$J$35:$J$42,'[23]29'!$G$60,'[23]29'!$J$60,'[23]29'!$M$60,'[23]29'!$P$60,'[23]29'!$P$18:$P$25,'[23]29'!$G$9:$G$16</definedName>
    <definedName function="false" hidden="false" name="P1_T17?unit?РУБ_ГКАЛ" vbProcedure="false">'[23]29'!$F$44:$F$51,'[23]29'!$I$44:$I$51,'[23]29'!$L$44:$L$51,'[23]29'!$F$18:$F$25,'[23]29'!$I$60,'[23]29'!$L$60,'[23]29'!$O$60,'[23]29'!$F$60,'[23]29'!$F$9:$F$16,'[23]29'!$I$9:$I$16</definedName>
    <definedName function="false" hidden="false" name="P1_T17?unit?ТГКАЛ" vbProcedure="false">'[23]29'!$M$18:$M$25,'[23]29'!$J$18:$J$25,'[23]29'!$G$18:$G$25,'[23]29'!$G$35:$G$42,'[23]29'!$J$35:$J$42,'[23]29'!$G$60,'[23]29'!$J$60,'[23]29'!$M$60,'[23]29'!$P$60,'[23]29'!$G$9:$G$16</definedName>
    <definedName function="false" hidden="false" name="P1_T17_Protection" vbProcedure="false">'[23]29'!$O$47:$P$51,'[23]29'!$L$47:$M$51,'[23]29'!$L$53:$M$53,'[23]29'!$L$55:$M$59,'[23]29'!$O$53:$P$53,'[23]29'!$O$55:$P$59,'[23]29'!$F$12:$G$16,'[23]29'!$F$10:$G$10</definedName>
    <definedName function="false" hidden="false" name="P1_T18_2_Protect" vbProcedure="false">'[14]'!$F$12:$J$19,'[14]'!$F$22:$J$25,'[14]'!$B$28:$J$30,'[14]'!$F$32:$J$32,'[14]'!$B$34:$J$36,'[14]'!$F$40:$J$45,'[14]'!$F$52:$J$52</definedName>
    <definedName function="false" hidden="false" name="P1_T20_Protection" vbProcedure="false">'[23]20'!$E$4:$H$4,'[23]20'!$E$13:$H$13,'[23]20'!$E$16:$H$17,'[23]20'!$E$19:$H$19,'[23]20'!$J$4:$M$4,'[23]20'!$J$8:$M$11,'[23]20'!$J$13:$M$13,'[23]20'!$J$16:$M$17,'[23]20'!$J$19:$M$19</definedName>
    <definedName function="false" hidden="false" name="P1_T21_Protection" vbProcedure="false">'[23]21'!$O$31:$S$33,'[23]21'!$E$11,'[23]21'!$G$11:$K$11,'[23]21'!$M$11,'[23]21'!$O$11:$S$11,'[23]21'!$E$14:$E$16,'[23]21'!$G$14:$K$16,'[23]21'!$M$14:$M$16,'[23]21'!$O$14:$S$16</definedName>
    <definedName function="false" hidden="false" name="P1_T23_Protection" vbProcedure="false">'[23]23'!$F$9:$J$25,'[23]23'!$O$9:$P$25,'[23]23'!$A$32:$A$34,'[23]23'!$F$32:$J$34,'[23]23'!$O$32:$P$34,'[23]23'!$A$37:$A$53,'[23]23'!$F$37:$J$53,'[23]23'!$O$37:$P$53</definedName>
    <definedName function="false" hidden="false" name="P1_T25_protection" vbProcedure="false">'[23]25'!$G$8:$J$21,'[23]25'!$G$24:$J$28,'[23]25'!$G$30:$J$33,'[23]25'!$G$35:$J$37,'[23]25'!$G$41:$J$42,'[23]25'!$L$8:$O$21,'[23]25'!$L$24:$O$28,'[23]25'!$L$30:$O$33</definedName>
    <definedName function="false" hidden="false" name="P1_T26_Protection" vbProcedure="false">'[23]26'!$B$34:$B$36,'[23]26'!$F$8:$I$8,'[23]26'!$F$10:$I$11,'[23]26'!$F$13:$I$15,'[23]26'!$F$18:$I$19,'[23]26'!$F$22:$I$24,'[23]26'!$F$26:$I$26,'[23]26'!$F$29:$I$32</definedName>
    <definedName function="false" hidden="false" name="P1_T27_Protection" vbProcedure="false">'[23]27'!$B$34:$B$36,'[23]27'!$F$8:$I$8,'[23]27'!$F$10:$I$11,'[23]27'!$F$13:$I$15,'[23]27'!$F$18:$I$19,'[23]27'!$F$22:$I$24,'[23]27'!$F$26:$I$26,'[23]27'!$F$29:$I$32</definedName>
    <definedName function="false" hidden="false" name="P1_T28?axis?R?ПЭ" vbProcedure="false">'[23]28'!$D$16:$I$18,'[23]28'!$D$22:$I$24,'[23]28'!$D$28:$I$30,'[23]28'!$D$37:$I$39,'[23]28'!$D$42:$I$44,'[23]28'!$D$48:$I$50,'[23]28'!$D$54:$I$56,'[23]28'!$D$63:$I$65</definedName>
    <definedName function="false" hidden="false" name="P1_T28?axis?R?ПЭ?" vbProcedure="false">'[23]28'!$B$16:$B$18,'[23]28'!$B$22:$B$24,'[23]28'!$B$28:$B$30,'[23]28'!$B$37:$B$39,'[23]28'!$B$42:$B$44,'[23]28'!$B$48:$B$50,'[23]28'!$B$54:$B$56,'[23]28'!$B$63:$B$65</definedName>
    <definedName function="false" hidden="false" name="P1_T28?Data" vbProcedure="false">'[23]28'!$G$242:$H$265,'[23]28'!$D$242:$E$265,'[23]28'!$G$216:$H$239,'[23]28'!$D$268:$E$292,'[23]28'!$G$268:$H$292,'[23]28'!$D$216:$E$239,'[23]28'!$G$190:$H$213</definedName>
    <definedName function="false" hidden="false" name="P1_T4_Protect" vbProcedure="false">'[32]4'!$D$16:$E$16,'[32]4'!$D$18:$E$18,'[32]4'!$D$19:$E$21,'[32]4'!$G$10:$H$13,'[32]4'!$G$16:$H$16,'[32]4'!$G$18:$H$18,'[32]4'!$G$19:$H$21,'[32]4'!$J$10:$K$13,'[32]4'!$J$16:$K$16</definedName>
    <definedName function="false" hidden="false" name="P1_T6_Protect" vbProcedure="false">'[14]'!$D$46:$H$55,'[14]'!$J$46:$N$55,'[14]'!$D$57:$H$59,'[14]'!$J$57:$N$59,'[14]'!$B$10:$B$19,'[14]'!$D$10:$H$19,'[14]'!$J$10:$N$19,'[14]'!$D$21:$H$23,'[14]'!$J$21:$N$23</definedName>
    <definedName function="false" hidden="false" name="P2_SC22" vbProcedure="false">'[28]'!$AF$29,'[28]'!$AF$21,'[28]'!$AF$14,'[28]'!$V$14,'[28]'!$V$21,'[28]'!$V$29,'[28]'!$V$36:$V$37</definedName>
    <definedName function="false" hidden="false" name="P2_SCOPE_16_PRT" vbProcedure="false">'[29]16'!$E$38:$I$38,'[29]16'!$E$41:$I$41,'[29]16'!$E$45:$I$47,'[29]16'!$E$49:$I$49,'[29]16'!$E$53:$I$54,'[29]16'!$E$56:$I$57,'[29]16'!$E$59:$I$59,'[29]16'!$E$9:$I$13</definedName>
    <definedName function="false" hidden="false" name="P2_SCOPE_4_PRT" vbProcedure="false">'[29]4'!$P$25:$S$25,'[29]4'!$P$27:$S$31,'[29]4'!$U$14:$X$20,'[29]4'!$U$23:$X$23,'[29]4'!$U$25:$X$25,'[29]4'!$U$27:$X$31,'[29]4'!$Z$14:$AC$20,'[29]4'!$Z$23:$AC$23,'[29]4'!$Z$25:$AC$25</definedName>
    <definedName function="false" hidden="false" name="P2_SCOPE_5_PRT" vbProcedure="false">'[29]5'!$P$25:$S$25,'[29]5'!$P$27:$S$31,'[29]5'!$U$14:$X$21,'[29]5'!$U$23:$X$23,'[29]5'!$U$25:$X$25,'[29]5'!$U$27:$X$31,'[29]5'!$Z$14:$AC$21,'[29]5'!$Z$23:$AC$23,'[29]5'!$Z$25:$AC$25</definedName>
    <definedName function="false" hidden="false" name="P2_SCOPE_CORR" vbProcedure="false">'[28]'!$CB$80,'[28]'!$A$7169,'[28]'!$F$6,'[28]'!$F$6,'[28]'!$F$6,'[28]'!$F$6,'[28]'!$F$6,'[28]'!$F$6</definedName>
    <definedName function="false" hidden="false" name="P2_SCOPE_F1_PRT" vbProcedure="false">'[29]Ф-1 (для АО-энерго)'!$D$56:$E$59,'[29]Ф-1 (для АО-энерго)'!$D$34:$E$50,'[29]Ф-1 (для АО-энерго)'!$D$32:$E$32,'[29]Ф-1 (для АО-энерго)'!$D$23:$E$30</definedName>
    <definedName function="false" hidden="false" name="P2_SCOPE_F2_PRT" vbProcedure="false">'[29]Ф-2 (для АО-энерго)'!$D$52:$G$54,'[29]Ф-2 (для АО-энерго)'!$C$21:$E$42,'[29]Ф-2 (для АО-энерго)'!$A$12:$E$12,'[29]Ф-2 (для АО-энерго)'!$C$8:$E$11</definedName>
    <definedName function="false" hidden="false" name="P2_SCOPE_FULL_LOAD" vbProcedure="false">'[28]'!$CF$84,'[28]'!$AR$44,'[28]'!$A$1,'[28]'!$A$1,'[28]'!$A$1,'[28]'!$Q$15121</definedName>
    <definedName function="false" hidden="false" name="P2_SCOPE_IND" vbProcedure="false">'[28]'!$CR$96,'[28]'!$W$23,'[28]'!$A$1,'[28]'!$Q$15121,'[28]'!$A$1,'[28]'!$S$19</definedName>
    <definedName function="false" hidden="false" name="P2_SCOPE_IND2" vbProcedure="false">'[28]'!$CB$80,'[28]'!$AI$35,'[28]'!$A$1,'[28]'!$Q$15121,'[28]'!$A$1</definedName>
    <definedName function="false" hidden="false" name="P2_SCOPE_NOTIND" vbProcedure="false">'[28]'!$CD$82,'[28]'!$J$10,'[28]'!$H$8,'[28]'!$H$8,'[28]'!$H$8,'[28]'!$H$8,'[28]'!$T$20</definedName>
    <definedName function="false" hidden="false" name="P2_SCOPE_NotInd2" vbProcedure="false">'[28]'!$BZ$78,'[28]'!$T$20,'[28]'!$T$20,'[28]'!$A$1,'[28]'!$A$1,'[28]'!$Q$14865</definedName>
    <definedName function="false" hidden="false" name="P2_SCOPE_NotInd3" vbProcedure="false">'[28]'!$CD$82,'[28]'!$L$12,'[28]'!$H$8,'[28]'!$H$8,'[28]'!$H$8,'[28]'!$T$20,'[28]'!$A$1</definedName>
    <definedName function="false" hidden="false" name="P2_SCOPE_NotInt" vbProcedure="false">'[28]'!$AF$29,'[28]'!$AF$21,'[28]'!$AF$14,'[28]'!$V$14,'[28]'!$V$21,'[28]'!$V$29,'[28]'!$V$36:$V$37</definedName>
    <definedName function="false" hidden="false" name="P2_SCOPE_PER_PRT" vbProcedure="false">[29]перекрестка!$N$14:$N$25,[29]перекрестка!$N$27:$N$31,[29]перекрестка!$J$27:$K$31,[29]перекрестка!$F$27:$H$31,[29]перекрестка!$F$33:$H$37</definedName>
    <definedName function="false" hidden="false" name="P2_SCOPE_SAVE2" vbProcedure="false">'[28]'!$BZ$78,'[28]'!$T$20,'[28]'!$T$20,'[28]'!$A$1,'[28]'!$Q$14865,'[28]'!$Q$14865</definedName>
    <definedName function="false" hidden="false" name="P2_SCOPE_SV_PRT" vbProcedure="false">'[14]'!$E$58:$I$63,'[14]'!$E$72:$I$79,'[14]'!$E$81:$I$81,'[14]'!$E$85:$H$88,'[14]'!$E$90:$I$90,'[14]'!$E$107:$I$112,'[14]'!$E$114:$I$117</definedName>
    <definedName function="false" hidden="false" name="P2_T17?L4" vbProcedure="false">'[23]29'!$J$9:$J$16,'[23]29'!$M$9:$M$16,'[23]29'!$P$9:$P$16,'[23]29'!$G$44:$G$51,'[23]29'!$J$44:$J$51,'[23]29'!$M$44:$M$51,'[23]29'!$M$35:$M$42,'[23]29'!$P$35:$P$42,'[23]29'!$P$44:$P$51</definedName>
    <definedName function="false" hidden="false" name="P2_T17?unit?РУБ_ГКАЛ" vbProcedure="false">'[23]29'!$I$18:$I$25,'[23]29'!$L$9:$L$16,'[23]29'!$L$18:$L$25,'[23]29'!$O$9:$O$16,'[23]29'!$F$35:$F$42,'[23]29'!$I$35:$I$42,'[23]29'!$L$35:$L$42,'[23]29'!$O$35:$O$51</definedName>
    <definedName function="false" hidden="false" name="P2_T17?unit?ТГКАЛ" vbProcedure="false">'[23]29'!$J$9:$J$16,'[23]29'!$M$9:$M$16,'[23]29'!$P$9:$P$16,'[23]29'!$M$35:$M$42,'[23]29'!$P$35:$P$42,'[23]29'!$G$44:$G$51,'[23]29'!$J$44:$J$51,'[23]29'!$M$44:$M$51,'[23]29'!$P$44:$P$51</definedName>
    <definedName function="false" hidden="false" name="P2_T17_Protection" vbProcedure="false">'[23]29'!$F$19:$G$19,'[23]29'!$F$21:$G$25,'[23]29'!$F$27:$G$27,'[23]29'!$F$29:$G$33,'[23]29'!$F$36:$G$36,'[23]29'!$F$38:$G$42,'[23]29'!$F$45:$G$45,'[23]29'!$F$47:$G$51</definedName>
    <definedName function="false" hidden="false" name="P2_T21_Protection" vbProcedure="false">'[23]21'!$E$20:$E$22,'[23]21'!$G$20:$K$22,'[23]21'!$M$20:$M$22,'[23]21'!$O$20:$S$22,'[23]21'!$E$26:$E$28,'[23]21'!$G$26:$K$28,'[23]21'!$M$26:$M$28,'[23]21'!$O$26:$S$28</definedName>
    <definedName function="false" hidden="false" name="P2_T25_protection" vbProcedure="false">'[23]25'!$L$35:$O$37,'[23]25'!$L$41:$O$42,'[23]25'!$Q$8:$T$21,'[23]25'!$Q$24:$T$28,'[23]25'!$Q$30:$T$33,'[23]25'!$Q$35:$T$37,'[23]25'!$Q$41:$T$42,'[23]25'!$B$35:$B$37</definedName>
    <definedName function="false" hidden="false" name="P2_T26_Protection" vbProcedure="false">'[23]26'!$F$34:$I$36,'[23]26'!$K$8:$N$8,'[23]26'!$K$10:$N$11,'[23]26'!$K$13:$N$15,'[23]26'!$K$18:$N$19,'[23]26'!$K$22:$N$24,'[23]26'!$K$26:$N$26,'[23]26'!$K$29:$N$32</definedName>
    <definedName function="false" hidden="false" name="P2_T27_Protection" vbProcedure="false">'[23]27'!$F$34:$I$36,'[23]27'!$K$8:$N$8,'[23]27'!$K$10:$N$11,'[23]27'!$K$13:$N$15,'[23]27'!$K$18:$N$19,'[23]27'!$K$22:$N$24,'[23]27'!$K$26:$N$26,'[23]27'!$K$29:$N$32</definedName>
    <definedName function="false" hidden="false" name="P2_T28?axis?R?ПЭ" vbProcedure="false">'[23]28'!$D$68:$I$70,'[23]28'!$D$74:$I$76,'[23]28'!$D$80:$I$82,'[23]28'!$D$89:$I$91,'[23]28'!$D$94:$I$96,'[23]28'!$D$100:$I$102,'[23]28'!$D$106:$I$108,'[23]28'!$D$115:$I$117</definedName>
    <definedName function="false" hidden="false" name="P2_T28?axis?R?ПЭ?" vbProcedure="false">'[23]28'!$B$68:$B$70,'[23]28'!$B$74:$B$76,'[23]28'!$B$80:$B$82,'[23]28'!$B$89:$B$91,'[23]28'!$B$94:$B$96,'[23]28'!$B$100:$B$102,'[23]28'!$B$106:$B$108,'[23]28'!$B$115:$B$117</definedName>
    <definedName function="false" hidden="false" name="P2_T4_Protect" vbProcedure="false">'[32]4'!$J$18:$K$18,'[32]4'!$J$19:$K$21,'[32]4'!$M$19:$N$21,'[32]4'!$M$18:$N$18,'[32]4'!$M$16:$N$16,'[32]4'!$M$10:$N$13,'[32]4'!$P$10:$Q$13,'[32]4'!$P$16:$Q$16,'[32]4'!$P$18:$Q$18</definedName>
    <definedName function="false" hidden="false" name="P3_SC22" vbProcedure="false">'[28]'!$X$36:$X$37,'[28]'!$N$36:$N$37,'[28]'!$L$29,'[28]'!$L$21,'[28]'!$L$14,'[28]'!$L$36:$L$37</definedName>
    <definedName function="false" hidden="false" name="P3_SCOPE_F1_PRT" vbProcedure="false">'[29]Ф-1 (для АО-энерго)'!$E$16:$E$17,'[29]Ф-1 (для АО-энерго)'!$C$4:$D$4,'[29]Ф-1 (для АО-энерго)'!$C$7:$E$10,'[29]Ф-1 (для АО-энерго)'!$A$11:$E$11</definedName>
    <definedName function="false" hidden="false" name="P3_SCOPE_FULL_LOAD" vbProcedure="false">'[28]'!$CF$84,'[28]'!$BD$56,'[28]'!$A$1,'[28]'!$A$1,'[28]'!$A$1,'[28]'!$Q$15121</definedName>
    <definedName function="false" hidden="false" name="P3_SCOPE_IND" vbProcedure="false">'[28]'!$CB$80,'[28]'!$Q$17,'[28]'!$A$1,'[28]'!$Q$15121,'[28]'!$A$1</definedName>
    <definedName function="false" hidden="false" name="P3_SCOPE_IND2" vbProcedure="false">'[28]'!$CB$80,'[28]'!$Q$17,'[28]'!$A$1,'[28]'!$Q$15121,'[28]'!$A$1</definedName>
    <definedName function="false" hidden="false" name="P3_SCOPE_NOTIND" vbProcedure="false">'[28]'!$BR$70,'[28]'!$AD$30,'[28]'!$H$8,'[28]'!$H$8,'[28]'!$H$8,'[28]'!$H$8,'[28]'!$H$8</definedName>
    <definedName function="false" hidden="false" name="P3_SCOPE_NotInd2" vbProcedure="false">'[28]'!$CD$82,'[28]'!$AK$37,'[28]'!$A$1,'[28]'!$A$1,'[28]'!$A$1,'[28]'!$A$1,'[28]'!$Q$14865</definedName>
    <definedName function="false" hidden="false" name="P3_SCOPE_NotInt" vbProcedure="false">'[28]'!$X$36:$X$37,'[28]'!$N$36:$N$37,'[28]'!$L$29,'[28]'!$L$21,'[28]'!$L$14,'[28]'!$L$36:$L$37</definedName>
    <definedName function="false" hidden="false" name="P3_SCOPE_PER_PRT" vbProcedure="false">[29]перекрестка!$J$33:$K$37,[29]перекрестка!$N$33:$N$37,[29]перекрестка!$F$39:$H$43,[29]перекрестка!$J$39:$K$43,[29]перекрестка!$N$39:$N$43</definedName>
    <definedName function="false" hidden="false" name="P3_SCOPE_SV_PRT" vbProcedure="false">'[14]'!$E$121:$I$121,'[14]'!$E$124:$H$127,'[14]'!$D$135:$G$135,'[14]'!$I$135:$I$140,'[14]'!$H$137:$H$140,'[14]'!$D$138:$G$140,'[14]'!$E$15:$I$16</definedName>
    <definedName function="false" hidden="false" name="P3_T17_Protection" vbProcedure="false">'[23]29'!$F$53:$G$53,'[23]29'!$F$55:$G$59,'[23]29'!$I$55:$J$59,'[23]29'!$I$53:$J$53,'[23]29'!$I$47:$J$51,'[23]29'!$I$45:$J$45,'[23]29'!$I$38:$J$42,'[23]29'!$I$36:$J$36</definedName>
    <definedName function="false" hidden="false" name="P3_T21_Protection" vbProcedure="false">'[23]21'!$E$31:$E$33,'[23]21'!$G$31:$K$33,'[23]21'!$B$14:$B$16,'[23]21'!$B$20:$B$22,'[23]21'!$B$26:$B$28,'[23]21'!$B$31:$B$33,'[23]21'!$M$31:$M$33,P1_T21_Protection</definedName>
    <definedName function="false" hidden="false" name="P3_T27_Protection" vbProcedure="false">'[23]27'!$K$34:$N$36,'[23]27'!$P$8:$S$8,'[23]27'!$P$10:$S$11,'[23]27'!$P$13:$S$15,'[23]27'!$P$18:$S$19,'[23]27'!$P$22:$S$24,'[23]27'!$P$26:$S$26,'[23]27'!$P$29:$S$32</definedName>
    <definedName function="false" hidden="false" name="P3_T28?axis?R?ПЭ" vbProcedure="false">'[23]28'!$D$120:$I$122,'[23]28'!$D$126:$I$128,'[23]28'!$D$132:$I$134,'[23]28'!$D$141:$I$143,'[23]28'!$D$146:$I$148,'[23]28'!$D$152:$I$154,'[23]28'!$D$158:$I$160</definedName>
    <definedName function="false" hidden="false" name="P3_T28?axis?R?ПЭ?" vbProcedure="false">'[23]28'!$B$120:$B$122,'[23]28'!$B$126:$B$128,'[23]28'!$B$132:$B$134,'[23]28'!$B$141:$B$143,'[23]28'!$B$146:$B$148,'[23]28'!$B$152:$B$154,'[23]28'!$B$158:$B$160</definedName>
    <definedName function="false" hidden="false" name="P4_SCOPE_F1_PRT" vbProcedure="false">'[29]Ф-1 (для АО-энерго)'!$C$13:$E$13,'[29]Ф-1 (для АО-энерго)'!$A$14:$E$14,'[29]Ф-1 (для АО-энерго)'!$C$23:$C$50,'[29]Ф-1 (для АО-энерго)'!$C$54:$C$95</definedName>
    <definedName function="false" hidden="false" name="P4_SCOPE_FULL_LOAD" vbProcedure="false">'[28]'!$BZ$78,'[28]'!$X$24,'[28]'!$A$1,'[28]'!$Q$15121,'[28]'!$A$1,'[28]'!$AT$46</definedName>
    <definedName function="false" hidden="false" name="P4_SCOPE_IND" vbProcedure="false">'[28]'!$CB$80,'[28]'!$W$23,'[28]'!$A$1,'[28]'!$Q$15121,'[28]'!$A$1</definedName>
    <definedName function="false" hidden="false" name="P4_SCOPE_IND2" vbProcedure="false">'[28]'!$CR$96,'[28]'!$BF$58,'[28]'!$A$1,'[28]'!$Q$15121,'[28]'!$A$1,'[28]'!$AD$30</definedName>
    <definedName function="false" hidden="false" name="P4_SCOPE_NOTIND" vbProcedure="false">'[28]'!$BR$70,'[28]'!$AD$30,'[28]'!$H$8,'[28]'!$H$8,'[28]'!$H$8,'[28]'!$H$8,'[28]'!$H$8</definedName>
    <definedName function="false" hidden="false" name="P4_SCOPE_NotInd2" vbProcedure="false">'[28]'!$BR$70,'[28]'!$J$10,'[28]'!$H$8,'[28]'!$H$8,'[28]'!$H$8,'[28]'!$H$8,'[28]'!$H$8</definedName>
    <definedName function="false" hidden="false" name="P4_SCOPE_PER_PRT" vbProcedure="false">[29]перекрестка!$F$45:$H$49,[29]перекрестка!$J$45:$K$49,[29]перекрестка!$N$45:$N$49,[29]перекрестка!$F$53:$G$64,[29]перекрестка!$H$54:$H$58</definedName>
    <definedName function="false" hidden="false" name="P4_T17_Protection" vbProcedure="false">'[23]29'!$I$29:$J$33,'[23]29'!$I$27:$J$27,'[23]29'!$I$21:$J$25,'[23]29'!$I$19:$J$19,'[23]29'!$I$12:$J$16,'[23]29'!$I$10:$J$10,'[23]29'!$L$10:$M$10,'[23]29'!$L$12:$M$16</definedName>
    <definedName function="false" hidden="false" name="P4_T28?axis?R?ПЭ" vbProcedure="false">'[23]28'!$D$167:$I$169,'[23]28'!$D$172:$I$174,'[23]28'!$D$178:$I$180,'[23]28'!$D$184:$I$186,'[23]28'!$D$193:$I$195,'[23]28'!$D$198:$I$200,'[23]28'!$D$204:$I$206</definedName>
    <definedName function="false" hidden="false" name="P4_T28?axis?R?ПЭ?" vbProcedure="false">'[23]28'!$B$167:$B$169,'[23]28'!$B$172:$B$174,'[23]28'!$B$178:$B$180,'[23]28'!$B$184:$B$186,'[23]28'!$B$193:$B$195,'[23]28'!$B$198:$B$200,'[23]28'!$B$204:$B$206</definedName>
    <definedName function="false" hidden="false" name="P5_SCOPE_FULL_LOAD" vbProcedure="false">'[28]'!$CL$90,'[28]'!$P$16,'[28]'!$N$14,'[28]'!$A$1,'[28]'!$Q$15121,'[28]'!$A$1</definedName>
    <definedName function="false" hidden="false" name="P5_SCOPE_NOTIND" vbProcedure="false">'[28]'!$BR$70,'[28]'!$V$22,'[28]'!$H$8,'[28]'!$H$8,'[28]'!$H$8,'[28]'!$H$8,'[28]'!$H$8</definedName>
    <definedName function="false" hidden="false" name="P5_SCOPE_NotInd2" vbProcedure="false">'[28]'!$BR$70,'[28]'!$V$22,'[28]'!$H$8,'[28]'!$H$8,'[28]'!$H$8,'[28]'!$H$8,'[28]'!$H$8</definedName>
    <definedName function="false" hidden="false" name="P5_SCOPE_PER_PRT" vbProcedure="false">[29]перекрестка!$H$60:$H$64,[29]перекрестка!$J$53:$J$64,[29]перекрестка!$K$54:$K$58,[29]перекрестка!$K$60:$K$64,[29]перекрестка!$N$53:$N$64</definedName>
    <definedName function="false" hidden="false" name="P5_T17_Protection" vbProcedure="false">'[23]29'!$L$19:$M$19,'[23]29'!$L$21:$M$27,'[23]29'!$L$29:$M$33,'[23]29'!$L$36:$M$36,'[23]29'!$L$38:$M$42,'[23]29'!$L$45:$M$45,'[23]29'!$O$10:$P$10,'[23]29'!$O$12:$P$16</definedName>
    <definedName function="false" hidden="false" name="P5_T28?axis?R?ПЭ" vbProcedure="false">'[23]28'!$D$210:$I$212,'[23]28'!$D$219:$I$221,'[23]28'!$D$224:$I$226,'[23]28'!$D$230:$I$232,'[23]28'!$D$236:$I$238,'[23]28'!$D$245:$I$247,'[23]28'!$D$250:$I$252</definedName>
    <definedName function="false" hidden="false" name="P5_T28?axis?R?ПЭ?" vbProcedure="false">'[23]28'!$B$210:$B$212,'[23]28'!$B$219:$B$221,'[23]28'!$B$224:$B$226,'[23]28'!$B$230:$B$232,'[23]28'!$B$236:$B$238,'[23]28'!$B$245:$B$247,'[23]28'!$B$250:$B$252</definedName>
    <definedName function="false" hidden="false" name="P6_SCOPE_FULL_LOAD" vbProcedure="false">'[28]'!$BZ$78,'[28]'!$BI$61,'[28]'!$A$1,'[28]'!$Q$15121,'[28]'!$A$1,'[28]'!$AV$48</definedName>
    <definedName function="false" hidden="false" name="P6_SCOPE_NOTIND" vbProcedure="false">'[28]'!$BR$70,'[28]'!$T$20,'[28]'!$H$8,'[28]'!$H$8,'[28]'!$H$8,'[28]'!$H$8,'[28]'!$H$8</definedName>
    <definedName function="false" hidden="false" name="P6_SCOPE_NotInd2" vbProcedure="false">'[28]'!$BR$70,'[28]'!$AD$30,'[28]'!$H$8,'[28]'!$H$8,'[28]'!$H$8,'[28]'!$H$8,'[28]'!$H$8</definedName>
    <definedName function="false" hidden="false" name="P6_SCOPE_PER_PRT" vbProcedure="false">[29]перекрестка!$F$66:$H$70,[29]перекрестка!$J$66:$K$70,[29]перекрестка!$N$66:$N$70,[29]перекрестка!$F$72:$H$76,[29]перекрестка!$J$72:$K$76</definedName>
    <definedName function="false" hidden="false" name="P6_T17_Protection" vbProcedure="false">'[23]29'!$O$19:$P$19,'[23]29'!$O$21:$P$25,'[23]29'!$O$27:$P$27,'[23]29'!$O$29:$P$33,'[23]29'!$O$36:$P$36,'[23]29'!$O$38:$P$42,'[23]29'!$O$45:$P$45,P1_T17_Protection</definedName>
    <definedName function="false" hidden="false" name="P6_T28?axis?R?ПЭ" vbProcedure="false">'[23]28'!$D$256:$I$258,'[23]28'!$D$262:$I$264,'[23]28'!$D$271:$I$273,'[23]28'!$D$276:$I$278,'[23]28'!$D$282:$I$284,'[23]28'!$D$288:$I$291,'[23]28'!$D$11:$I$13,P1_T28?axis?R?ПЭ</definedName>
    <definedName function="false" hidden="false" name="P6_T28?axis?R?ПЭ?" vbProcedure="false">'[23]28'!$B$256:$B$258,'[23]28'!$B$262:$B$264,'[23]28'!$B$271:$B$273,'[23]28'!$B$276:$B$278,'[23]28'!$B$282:$B$284,'[23]28'!$B$288:$B$291,'[23]28'!$B$11:$B$13,P1_T28?axis?R?ПЭ?</definedName>
    <definedName function="false" hidden="false" name="P6_T2_1?Protection" vbProcedure="false">#NAME?</definedName>
    <definedName function="false" hidden="false" name="P7_SCOPE_FULL_LOAD" vbProcedure="false">'[28]'!$CL$90,'[28]'!$V$22,'[28]'!$T$20,'[28]'!$A$1,'[28]'!$Q$15121,'[28]'!$A$1</definedName>
    <definedName function="false" hidden="false" name="P7_SCOPE_NOTIND" vbProcedure="false">'[28]'!$BZ$78,'[28]'!$L$12,'[28]'!$H$8,'[28]'!$H$8,'[28]'!$AD$30,'[28]'!$A$1</definedName>
    <definedName function="false" hidden="false" name="P7_SCOPE_NotInd2" vbProcedure="false">'[28]'!$BV$74,'[28]'!$V$22,'[28]'!$H$8,'[28]'!$H$8,'[28]'!$H$8,P1_SCOPE_NotInd2,P2_SCOPE_NotInd2,P3_SCOPE_NotInd2</definedName>
    <definedName function="false" hidden="false" name="P7_SCOPE_PER_PRT" vbProcedure="false">[29]перекрестка!$N$72:$N$76,[29]перекрестка!$F$78:$H$82,[29]перекрестка!$J$78:$K$82,[29]перекрестка!$N$78:$N$82,[29]перекрестка!$F$84:$H$88</definedName>
    <definedName function="false" hidden="false" name="P8_SCOPE_FULL_LOAD" vbProcedure="false">'[28]'!$BZ$78,'[28]'!$X$24,'[28]'!$A$1,'[28]'!$Q$15121,'[28]'!$A$1,'[28]'!$AT$46</definedName>
    <definedName function="false" hidden="false" name="P8_SCOPE_NOTIND" vbProcedure="false">'[28]'!$CF$84,'[28]'!$J$10,'[28]'!$H$8,'[28]'!$J$10,'[28]'!$A$1,'[28]'!$Q$15121</definedName>
    <definedName function="false" hidden="false" name="P8_SCOPE_PER_PRT" vbProcedure="false">[29]перекрестка!$J$84:$K$88,[29]перекрестка!$N$84:$N$88,[29]перекрестка!$F$14:$G$25,P1_SCOPE_PER_PRT,P2_SCOPE_PER_PRT,P3_SCOPE_PER_PRT,P4_SCOPE_PER_PRT</definedName>
    <definedName function="false" hidden="false" name="P9_SCOPE_FULL_LOAD" vbProcedure="false">'[28]'!$CL$90,'[28]'!$Z$26,'[28]'!$X$24,'[28]'!$A$1,'[28]'!$Q$15121,'[28]'!$A$1</definedName>
    <definedName function="false" hidden="false" name="P9_SCOPE_NotInd" vbProcedure="false">'[28]'!$N$36:$N$37,P1_SCOPE_NOTIND,P2_SCOPE_NOTIND,P3_SCOPE_NOTIND,P4_SCOPE_NOTIND,P5_SCOPE_NOTIND,P6_SCOPE_NOTIND,P7_SCOPE_NOTIND</definedName>
    <definedName function="false" hidden="false" name="P9_T28_Protection" vbProcedure="false">'[23]28'!$G$89:$H$91,'[23]28'!$G$94:$H$96,'[23]28'!$D$94:$E$96,'[23]28'!$D$100:$E$102,'[23]28'!$G$100:$H$102,'[23]28'!$D$106:$E$108,'[23]28'!$G$106:$H$108,'[23]28'!$D$167:$E$169</definedName>
    <definedName function="false" hidden="false" name="period" vbProcedure="false">[1]Титульный!$F$14</definedName>
    <definedName function="false" hidden="false" name="Personal" vbProcedure="false">'[33]6 Списки'!$A$2:$A$20</definedName>
    <definedName function="false" hidden="false" name="PER_ET" vbProcedure="false">'[13]'!$O$15</definedName>
    <definedName function="false" hidden="false" name="polta" vbProcedure="false">'[28]'!DO$30070</definedName>
    <definedName function="false" hidden="false" name="Project" vbProcedure="false">[34]Списки!$B$2:$B$21</definedName>
    <definedName function="false" hidden="false" name="PROT" vbProcedure="false">'[13]'!$L$11,'[13]'!$N$11,'[13]'!$S$11:$W$11,'[13]'!$H$11,'[13]'!$P$11:$Q$11,'[13]'!$J$11</definedName>
    <definedName function="false" hidden="false" name="PR_ET" vbProcedure="false">[11]TEHSHEET!$J$10:$Q$17</definedName>
    <definedName function="false" hidden="false" name="PR_OBJ_ET" vbProcedure="false">[11]TEHSHEET!$T$20:$V$22</definedName>
    <definedName function="false" hidden="false" name="PR_OPT" vbProcedure="false">'[11]'!$B$10:$Q$11</definedName>
    <definedName function="false" hidden="false" name="PR_ROZN" vbProcedure="false">'[11]'!$B$11:$Q$12</definedName>
    <definedName function="false" hidden="false" name="q11" vbProcedure="false">q11</definedName>
    <definedName function="false" hidden="false" name="q15" vbProcedure="false">q15</definedName>
    <definedName function="false" hidden="false" name="q17" vbProcedure="false">q17</definedName>
    <definedName function="false" hidden="false" name="q2" vbProcedure="false">q2</definedName>
    <definedName function="false" hidden="false" name="q3" vbProcedure="false">q3</definedName>
    <definedName function="false" hidden="false" name="q4" vbProcedure="false">q4</definedName>
    <definedName function="false" hidden="false" name="q5" vbProcedure="false">q5</definedName>
    <definedName function="false" hidden="false" name="q6" vbProcedure="false">q6</definedName>
    <definedName function="false" hidden="false" name="q7" vbProcedure="false">q7</definedName>
    <definedName function="false" hidden="false" name="q8" vbProcedure="false">q8</definedName>
    <definedName function="false" hidden="false" name="q9" vbProcedure="false">q9</definedName>
    <definedName function="false" hidden="false" name="REG" vbProcedure="false">[11]TEHSHEET!$B$2:$B$85</definedName>
    <definedName function="false" hidden="false" name="REGcom" vbProcedure="false">'[13]'!$H$8</definedName>
    <definedName function="false" hidden="false" name="REGION" vbProcedure="false">[16]TEHSHEET!$B$2:$B$85</definedName>
    <definedName function="false" hidden="false" name="REGIONS" vbProcedure="false">'[13]'!$C$6:$C$93</definedName>
    <definedName function="false" hidden="false" name="region_name" vbProcedure="false">[20]Титульный!$E$7</definedName>
    <definedName function="false" hidden="false" name="REGUL" vbProcedure="false">'[13]'!$C$3</definedName>
    <definedName function="false" hidden="false" name="REG_ET" vbProcedure="false">'[13]'!$I$6:$J$6</definedName>
    <definedName function="false" hidden="false" name="REG_PROT" vbProcedure="false">'[11]'!$H$18:$H$23,'[11]'!$H$25:$H$26,'[11]'!$H$28,'[11]'!$H$30:$H$32,'[11]'!$H$35:$H$39,'[11]'!$H$46,'[11]'!$H$13:$H$16</definedName>
    <definedName function="false" hidden="false" name="rgk" vbProcedure="false">[27]FST5!$G$214:$G$217,[27]FST5!$G$219:$G$224,[27]FST5!$G$226,[27]FST5!$G$228,[27]FST5!$G$230,[27]FST5!$G$232,[27]FST5!$G$197:$G$212</definedName>
    <definedName function="false" hidden="false" name="ROZN_09" vbProcedure="false">'[16]2009'!$E$5:$AU$47</definedName>
    <definedName function="false" hidden="false" name="rr" vbProcedure="false">rr</definedName>
    <definedName function="false" hidden="false" name="RRE" vbProcedure="false">'[9]'!$D$35:$FP$36</definedName>
    <definedName function="false" hidden="false" name="S10_" vbProcedure="false">'[5]'!$L$1:$L$1048576</definedName>
    <definedName function="false" hidden="false" name="S11_" vbProcedure="false">'[5]'!$M$1:$M$1048576</definedName>
    <definedName function="false" hidden="false" name="S12_" vbProcedure="false">'[5]'!$N$1:$N$1048576</definedName>
    <definedName function="false" hidden="false" name="S13_" vbProcedure="false">'[5]'!$O$1:$O$1048576</definedName>
    <definedName function="false" hidden="false" name="S14_" vbProcedure="false">'[5]'!$P$1:$P$1048576</definedName>
    <definedName function="false" hidden="false" name="S15_" vbProcedure="false">'[5]'!$Q$1:$Q$1048576</definedName>
    <definedName function="false" hidden="false" name="S16_" vbProcedure="false">'[5]'!$R$1:$R$1048576</definedName>
    <definedName function="false" hidden="false" name="S17_" vbProcedure="false">'[5]'!$S$1:$S$1048576</definedName>
    <definedName function="false" hidden="false" name="S18_" vbProcedure="false">'[5]'!$T$1:$T$1048576</definedName>
    <definedName function="false" hidden="false" name="S19_" vbProcedure="false">'[5]'!$U$1:$U$1048576</definedName>
    <definedName function="false" hidden="false" name="S1_" vbProcedure="false">'[5]'!$C$1:$C$1048576</definedName>
    <definedName function="false" hidden="false" name="S20_" vbProcedure="false">'[5]'!$W$1:$W$1048576</definedName>
    <definedName function="false" hidden="false" name="S2_" vbProcedure="false">'[5]'!$D$1:$D$1048576</definedName>
    <definedName function="false" hidden="false" name="S3_" vbProcedure="false">'[5]'!$E$1:$E$1048576</definedName>
    <definedName function="false" hidden="false" name="S4_" vbProcedure="false">'[5]'!$F$1:$F$1048576</definedName>
    <definedName function="false" hidden="false" name="S5_" vbProcedure="false">'[5]'!$G$1:$G$1048576</definedName>
    <definedName function="false" hidden="false" name="S6_" vbProcedure="false">'[5]'!$H$1:$H$1048576</definedName>
    <definedName function="false" hidden="false" name="S7_" vbProcedure="false">'[5]'!$I$1:$I$1048576</definedName>
    <definedName function="false" hidden="false" name="S8_" vbProcedure="false">'[5]'!$J$1:$J$1048576</definedName>
    <definedName function="false" hidden="false" name="S9_" vbProcedure="false">'[5]'!$K$1:$K$104857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BTcom" vbProcedure="false">'[13]'!$H$8</definedName>
    <definedName function="false" hidden="false" name="SBT_ET" vbProcedure="false">'[13]'!$C$6:$D$6</definedName>
    <definedName function="false" hidden="false" name="SBT_PROT" vbProcedure="false">'[13]'!$G$14:$H$15,'[13]'!$G$8:$H$9,'[13]'!$G$11:$H$12,'[13]'!$G$47:$H$50,P1_SBT_PROT</definedName>
    <definedName function="false" hidden="false" name="sbyt" vbProcedure="false">[27]FST5!$G$70:$G$75,[27]FST5!$G$77:$G$78,[27]FST5!$G$80:$G$83,[27]FST5!$G$85,[27]FST5!$G$87:$G$91,[27]FST5!$G$93,[27]FST5!$G$95:$G$97,[27]FST5!$G$52:$G$68</definedName>
    <definedName function="false" hidden="false" name="sch" vbProcedure="false">'[28]'!$F$1:$J$6</definedName>
    <definedName function="false" hidden="false" name="SCOPE" vbProcedure="false">'[11]'!$E$11:$I$51</definedName>
    <definedName function="false" hidden="false" name="SCOPE10" vbProcedure="false">'[11]'!$E$12:$H$43</definedName>
    <definedName function="false" hidden="false" name="SCOPE11" vbProcedure="false">'[11]'!$E$12:$H$43</definedName>
    <definedName function="false" hidden="false" name="SCOPE12" vbProcedure="false">'[11]'!$E$12:$H$43</definedName>
    <definedName function="false" hidden="false" name="SCOPE2" vbProcedure="false">'[11]'!$E$12:$H$43</definedName>
    <definedName function="false" hidden="false" name="SCOPE3" vbProcedure="false">'[11]'!$E$12:$H$43</definedName>
    <definedName function="false" hidden="false" name="SCOPE4" vbProcedure="false">'[11]'!$E$12:$H$43</definedName>
    <definedName function="false" hidden="false" name="SCOPE5" vbProcedure="false">'[11]'!$E$12:$H$43</definedName>
    <definedName function="false" hidden="false" name="SCOPE6" vbProcedure="false">'[11]'!$E$12:$H$43</definedName>
    <definedName function="false" hidden="false" name="SCOPE7" vbProcedure="false">'[11]'!$E$12:$H$43</definedName>
    <definedName function="false" hidden="false" name="SCOPE8" vbProcedure="false">'[11]'!$E$12:$H$43</definedName>
    <definedName function="false" hidden="false" name="SCOPE9" vbProcedure="false">'[11]'!$E$12:$H$43</definedName>
    <definedName function="false" hidden="false" name="SCOPE_16_LD" vbProcedure="false">'[14]'!$E$9:$M$59</definedName>
    <definedName function="false" hidden="false" name="SCOPE_16_PRT" vbProcedure="false">P1_SCOPE_16_PRT,P2_SCOPE_16_PRT</definedName>
    <definedName function="false" hidden="false" name="SCOPE_17_1_LD" vbProcedure="false">'[11]'!$D$7:$I$27</definedName>
    <definedName function="false" hidden="false" name="SCOPE_17_1_PRT" vbProcedure="false">'[29]17.1'!$D$14:$F$17,'[29]17.1'!$D$19:$F$22,'[29]17.1'!$I$9:$I$12,'[29]17.1'!$I$14:$I$17,'[29]17.1'!$I$19:$I$22,'[29]17.1'!$D$9:$F$12</definedName>
    <definedName function="false" hidden="false" name="SCOPE_17_LD" vbProcedure="false">'[14]'!$E$8:$Q$96</definedName>
    <definedName function="false" hidden="false" name="SCOPE_17_PRT" vbProcedure="false">'[29]17'!$J$39:$M$41,'[29]17'!$E$43:$H$51,'[29]17'!$J$43:$M$51,'[29]17'!$E$54:$H$56,'[29]17'!$E$58:$H$66,'[29]17'!$E$69:$M$81,'[29]17'!$E$9:$H$11,P1_SCOPE_17_PRT</definedName>
    <definedName function="false" hidden="false" name="SCOPE_2" vbProcedure="false">'[10]'!$AK$37:$BA$53</definedName>
    <definedName function="false" hidden="false" name="SCOPE_24_LD" vbProcedure="false">'[29]24'!$E$8:$J$47,'[29]24'!$E$49:$J$66</definedName>
    <definedName function="false" hidden="false" name="SCOPE_24_PRT" vbProcedure="false">'[29]24'!$E$41:$I$41,'[29]24'!$E$34:$I$34,'[29]24'!$E$36:$I$36,'[29]24'!$E$43:$I$43</definedName>
    <definedName function="false" hidden="false" name="SCOPE_25_LD" vbProcedure="false">'[11]'!$E$8:$J$64</definedName>
    <definedName function="false" hidden="false" name="SCOPE_25_PRT" vbProcedure="false">'[29]25'!$E$20:$I$20,'[29]25'!$E$34:$I$34,'[29]25'!$E$41:$I$41,'[29]25'!$E$8:$I$10</definedName>
    <definedName function="false" hidden="false" name="SCOPE_2_1" vbProcedure="false">'[10]'!$AT$46:$BJ$62</definedName>
    <definedName function="false" hidden="false" name="SCOPE_2_1_LD" vbProcedure="false">'[11]'!$H$10:$M$44</definedName>
    <definedName function="false" hidden="false" name="SCOPE_2_1_PRT" vbProcedure="false">'[11]'!$H$10:$I$39</definedName>
    <definedName function="false" hidden="false" name="SCOPE_2_2_LD" vbProcedure="false">'[11]'!$G$9:$L$51</definedName>
    <definedName function="false" hidden="false" name="SCOPE_2_2_PRT" vbProcedure="false">'[11]'!$G$9:$H$51</definedName>
    <definedName function="false" hidden="false" name="SCOPE_2_DR1" vbProcedure="false">'[11]'!$A$37:$I$38</definedName>
    <definedName function="false" hidden="false" name="SCOPE_2_DR10" vbProcedure="false">'[11]'!$A$141:$I$142</definedName>
    <definedName function="false" hidden="false" name="SCOPE_2_DR11" vbProcedure="false">'[11]'!$A$153:$I$154</definedName>
    <definedName function="false" hidden="false" name="SCOPE_2_DR2" vbProcedure="false">'[11]'!$A$50:$I$51</definedName>
    <definedName function="false" hidden="false" name="SCOPE_2_DR3" vbProcedure="false">'[11]'!$A$61:$I$62</definedName>
    <definedName function="false" hidden="false" name="SCOPE_2_DR4" vbProcedure="false">'[11]'!$A$72:$I$73</definedName>
    <definedName function="false" hidden="false" name="SCOPE_2_DR5" vbProcedure="false">'[11]'!$A$83:$I$84</definedName>
    <definedName function="false" hidden="false" name="SCOPE_2_DR6" vbProcedure="false">'[11]'!$A$94:$I$95</definedName>
    <definedName function="false" hidden="false" name="SCOPE_2_DR7" vbProcedure="false">'[11]'!$A$106:$I$107</definedName>
    <definedName function="false" hidden="false" name="SCOPE_2_DR8" vbProcedure="false">'[11]'!$A$117:$I$118</definedName>
    <definedName function="false" hidden="false" name="SCOPE_2_DR9" vbProcedure="false">'[11]'!$A$129:$I$130</definedName>
    <definedName function="false" hidden="false" name="SCOPE_3_DR1" vbProcedure="false">'[11]'!$A$38:$N$38</definedName>
    <definedName function="false" hidden="false" name="SCOPE_3_DR10" vbProcedure="false">'[11]'!$A$125:$N$125</definedName>
    <definedName function="false" hidden="false" name="SCOPE_3_DR11" vbProcedure="false">'[11]'!$A$135:$N$135</definedName>
    <definedName function="false" hidden="false" name="SCOPE_3_DR2" vbProcedure="false">'[11]'!$A$50:$N$50</definedName>
    <definedName function="false" hidden="false" name="SCOPE_3_DR3" vbProcedure="false">'[11]'!$A$59:$N$59</definedName>
    <definedName function="false" hidden="false" name="SCOPE_3_DR4" vbProcedure="false">'[11]'!$A$68:$N$68</definedName>
    <definedName function="false" hidden="false" name="SCOPE_3_DR5" vbProcedure="false">'[11]'!$A$77:$N$77</definedName>
    <definedName function="false" hidden="false" name="SCOPE_3_DR6" vbProcedure="false">'[11]'!$A$86:$N$86</definedName>
    <definedName function="false" hidden="false" name="SCOPE_3_DR7" vbProcedure="false">'[11]'!$A$96:$N$96</definedName>
    <definedName function="false" hidden="false" name="SCOPE_3_DR8" vbProcedure="false">'[11]'!$A$105:$N$105</definedName>
    <definedName function="false" hidden="false" name="SCOPE_3_DR9" vbProcedure="false">'[11]'!$A$115:$N$115</definedName>
    <definedName function="false" hidden="false" name="SCOPE_3_LD" vbProcedure="false">'[11]'!$E$11:$P$25</definedName>
    <definedName function="false" hidden="false" name="SCOPE_3_PRT" vbProcedure="false">'[11]'!$E$12:$L$24</definedName>
    <definedName function="false" hidden="false" name="SCOPE_4_LD" vbProcedure="false">'[35]'!$E$11:$AH$32</definedName>
    <definedName function="false" hidden="false" name="SCOPE_4_PRT" vbProcedure="false">'[29]4'!$Z$27:$AC$31,'[29]4'!$F$14:$I$20,P1_SCOPE_4_PRT,P2_SCOPE_4_PRT</definedName>
    <definedName function="false" hidden="false" name="SCOPE_5_LD" vbProcedure="false">'[11]'!$E$8:$AC$30</definedName>
    <definedName function="false" hidden="false" name="SCOPE_5_PRT" vbProcedure="false">'[29]5'!$Z$27:$AC$31,'[29]5'!$F$14:$I$21,P1_SCOPE_5_PRT,P2_SCOPE_5_PRT</definedName>
    <definedName function="false" hidden="false" name="SCOPE_CL" vbProcedure="false">[36]Справочники!$F$11</definedName>
    <definedName function="false" hidden="false" name="SCOPE_CORR" vbProcedure="false">'[28]'!$K$11,'[28]'!$K$11,'[28]'!$G$7:$H$8,'[28]'!$G$7:$H$8,'[28]'!$AP$42,P1_SCOPE_CORR,P2_SCOPE_CORR</definedName>
    <definedName function="false" hidden="false" name="SCOPE_CPR" vbProcedure="false">'[28]'!$B$1:$M$42</definedName>
    <definedName function="false" hidden="false" name="SCOPE_DOP" vbProcedure="false">[37]Регионы!$CF$84:$CP$94,P1_SCOPE_DOP</definedName>
    <definedName function="false" hidden="false" name="SCOPE_DOP2" vbProcedure="false">'[28]'!$N$51,'[28]'!$V$51,'[28]'!$X$51,'[28]'!$AF$51,'[28]'!$AH$51,'[28]'!$L$51</definedName>
    <definedName function="false" hidden="false" name="SCOPE_DOP3" vbProcedure="false">'[28]'!$AF$52,'[28]'!$X$52,'[28]'!$V$52,'[28]'!$N$52,'[28]'!$L$52,'[28]'!$AH$52</definedName>
    <definedName function="false" hidden="false" name="SCOPE_ESOLD" vbProcedure="false">'[13]'!$F$6:$H$51</definedName>
    <definedName function="false" hidden="false" name="SCOPE_ETALON" vbProcedure="false">'[11]'!$H$4:$H$48</definedName>
    <definedName function="false" hidden="false" name="SCOPE_ETALON2" vbProcedure="false">'[13]'!$G$10:$W$10</definedName>
    <definedName function="false" hidden="false" name="SCOPE_F1_PRT" vbProcedure="false">'[29]Ф-1 (для АО-энерго)'!$D$86:$E$95,P1_SCOPE_F1_PRT,P2_SCOPE_F1_PRT,P3_SCOPE_F1_PRT,P4_SCOPE_F1_PRT</definedName>
    <definedName function="false" hidden="false" name="SCOPE_F2_LD1" vbProcedure="false">'[11]'!$C$21:$E$42</definedName>
    <definedName function="false" hidden="false" name="SCOPE_F2_LD2" vbProcedure="false">'[11]'!$D$52:$G$57</definedName>
    <definedName function="false" hidden="false" name="SCOPE_F2_PRT" vbProcedure="false">'[29]Ф-2 (для АО-энерго)'!$C$5:$D$5,'[29]Ф-2 (для АО-энерго)'!$C$52:$C$57,'[29]Ф-2 (для АО-энерго)'!$D$57:$G$57,P1_SCOPE_F2_PRT,P2_SCOPE_F2_PRT</definedName>
    <definedName function="false" hidden="false" name="SCOPE_FL" vbProcedure="false">[36]Справочники!$H$11:$H$14</definedName>
    <definedName function="false" hidden="false" name="SCOPE_FLOAD" vbProcedure="false">'[13]'!$F$13:$F$28,P1_SCOPE_FLOAD</definedName>
    <definedName function="false" hidden="false" name="SCOPE_FORM46_EE1" vbProcedure="false">'[9]'!$E$12:$P$34</definedName>
    <definedName function="false" hidden="false" name="SCOPE_FORM46_EE1_ZAG_KOD" vbProcedure="false">'[9]'!$A$14:$G$14</definedName>
    <definedName function="false" hidden="false" name="SCOPE_FORM46_EE1_ZAG_NAME" vbProcedure="false">'[9]'!$D$16:$G$20</definedName>
    <definedName function="false" hidden="false" name="SCOPE_FRML" vbProcedure="false">'[13]'!$F$46,'[13]'!$F$13:$F$16,P1_SCOPE_FRML</definedName>
    <definedName function="false" hidden="false" name="SCOPE_FST7" vbProcedure="false">'[28]'!$AN$19,'[28]'!$AN$17,'[28]'!$AN$13:$AN$14,'[28]'!$AN$48,P1_SCOPE_FST7</definedName>
    <definedName function="false" hidden="false" name="SCOPE_FULL_LOAD" vbProcedure="false">P16_SCOPE_FULL_LOAD,P17_SCOPE_FULL_LOAD</definedName>
    <definedName function="false" hidden="false" name="SCOPE_IND" vbProcedure="false">'[28]'!$T$58:$U$58,'[28]'!$AD$58:$AE$58,P1_SCOPE_IND,P2_SCOPE_IND,P3_SCOPE_IND,P4_SCOPE_IND</definedName>
    <definedName function="false" hidden="false" name="SCOPE_IND2" vbProcedure="false">'[28]'!$J$17:$K$17,'[28]'!$J$15:$K$15,'[28]'!$AD$58:$AE$58,P1_SCOPE_IND2,P2_SCOPE_IND2,P3_SCOPE_IND2,P4_SCOPE_IND2</definedName>
    <definedName function="false" hidden="false" name="scope_ld" vbProcedure="false">'[38]'!$G$11:$W$11</definedName>
    <definedName function="false" hidden="false" name="SCOPE_LOAD" vbProcedure="false">'[9]'!$F$15:$R$21</definedName>
    <definedName function="false" hidden="false" name="SCOPE_LOAD1" vbProcedure="false">'[13]'!$G$20:$AN$34</definedName>
    <definedName function="false" hidden="false" name="SCOPE_LOAD2" vbProcedure="false">'[39]Стоимость ЭЭ'!$G$111:$AN$113,'[39]Стоимость ЭЭ'!$G$93:$AN$95,'[39]Стоимость ЭЭ'!$G$51:$AN$53</definedName>
    <definedName function="false" hidden="false" name="SCOPE_LOAD_FUEL" vbProcedure="false">'[13]'!$G$56:$AN$59</definedName>
    <definedName function="false" hidden="false" name="SCOPE_MO" vbProcedure="false">[40]Справочники!$K$6:$K$742,[40]Справочники!GA$22454:GD$22457</definedName>
    <definedName function="false" hidden="false" name="SCOPE_MUPS" vbProcedure="false">[40]Свод!$O$15,[40]Свод!$S$19</definedName>
    <definedName function="false" hidden="false" name="SCOPE_MUPS_NAMES" vbProcedure="false">[40]Свод!$O$15,[40]Свод!$S$19</definedName>
    <definedName function="false" hidden="false" name="SCOPE_NALOG" vbProcedure="false">[41]Справочники!$R$3:$R$4</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28]'!$AF$36:$AF$37,'[28]'!$AH$36:$AH$37,'[28]'!$I$59:$I$60,P1_SCOPE_NotInd3,P2_SCOPE_NotInd3</definedName>
    <definedName function="false" hidden="false" name="SCOPE_ORE" vbProcedure="false">'[13]'!$F$20:$R$21</definedName>
    <definedName function="false" hidden="false" name="SCOPE_OUTD" vbProcedure="false">[17]FST5!$G$23:$G$30,[17]FST5!$G$32:$G$35,[17]FST5!$G$37,[17]FST5!$G$39:$G$45,[17]FST5!$G$47,[17]FST5!$G$49,[17]FST5!$G$5:$G$21</definedName>
    <definedName function="false" hidden="false" name="SCOPE_PER_LD" vbProcedure="false">'[11]'!$F$12:$O$88</definedName>
    <definedName function="false" hidden="false" name="SCOPE_PER_PRT" vbProcedure="false">P5_SCOPE_PER_PRT,P6_SCOPE_PER_PRT,P7_SCOPE_PER_PRT,P8_SCOPE_PER_PRT</definedName>
    <definedName function="false" hidden="false" name="SCOPE_PRD" vbProcedure="false">'[13]'!$F$6:$G$57</definedName>
    <definedName function="false" hidden="false" name="SCOPE_PRD_ET" vbProcedure="false">'[13]'!$P$1:$P$57</definedName>
    <definedName function="false" hidden="false" name="SCOPE_PRD_ET2" vbProcedure="false">'[13]'!$B$2:$G$2</definedName>
    <definedName function="false" hidden="false" name="SCOPE_PRT" vbProcedure="false">'[13]'!$L$10,'[13]'!$N$10,'[13]'!$S$10:$W$10,'[13]'!$H$10,'[13]'!$P$10:$Q$10,'[13]'!$J$10</definedName>
    <definedName function="false" hidden="false" name="SCOPE_PRZ" vbProcedure="false">'[13]'!$F$6:$G$57</definedName>
    <definedName function="false" hidden="false" name="SCOPE_PRZ_ET" vbProcedure="false">'[13]'!$N$1:$N$58</definedName>
    <definedName function="false" hidden="false" name="SCOPE_PRZ_ET2" vbProcedure="false">'[13]'!$B$2:$G$2</definedName>
    <definedName function="false" hidden="false" name="SCOPE_REGIONS" vbProcedure="false">'[13]'!$O$7:$O$95</definedName>
    <definedName function="false" hidden="false" name="SCOPE_REGLD" vbProcedure="false">'[13]'!$F$13:$G$48</definedName>
    <definedName function="false" hidden="false" name="SCOPE_RG" vbProcedure="false">'[13]'!$A$1</definedName>
    <definedName function="false" hidden="false" name="SCOPE_SAVE2" vbProcedure="false">'[28]'!$N$36:$N$37,'[28]'!$L$29,'[28]'!$L$21,'[28]'!$L$14,'[28]'!$AF$48,P1_SCOPE_SAVE2,P2_SCOPE_SAVE2</definedName>
    <definedName function="false" hidden="false" name="SCOPE_SBTLD" vbProcedure="false">'[13]'!$F$6:$H$51</definedName>
    <definedName function="false" hidden="false" name="SCOPE_SETLD" vbProcedure="false">'[13]'!$F$6:$H$51</definedName>
    <definedName function="false" hidden="false" name="SCOPE_SPR_PRT" vbProcedure="false">[29]Справочники!$D$21:$J$22,[29]Справочники!$E$13:$I$14,[29]Справочники!$F$27:$H$28</definedName>
    <definedName function="false" hidden="false" name="SCOPE_SS" vbProcedure="false">'[28]'!$C$12,'[28]'!$E$33:$E$35,'[28]'!$C$17,'[28]'!$E$23:$E$29,'[28]'!$N$14,'[28]'!$E$31</definedName>
    <definedName function="false" hidden="false" name="SCOPE_SS2" vbProcedure="false">'[28]'!$AV$48</definedName>
    <definedName function="false" hidden="false" name="SCOPE_SV_LD1" vbProcedure="false">'[14]'!$E$104:$M$104,'[14]'!$E$106:$M$117,'[14]'!$E$120:$M$121,'[14]'!$E$123:$M$127,'[14]'!$E$10:$M$68,P1_SCOPE_SV_LD1</definedName>
    <definedName function="false" hidden="false" name="SCOPE_SV_LD2" vbProcedure="false">'[14]'!$D$132:$I$140</definedName>
    <definedName function="false" hidden="false" name="SCOPE_SV_PRT" vbProcedure="false">P1_SCOPE_SV_PRT,P2_SCOPE_SV_PRT,P3_SCOPE_SV_PRT</definedName>
    <definedName function="false" hidden="false" name="SCOPE_TP" vbProcedure="false">[17]FST5!$L$12:$L$23,[17]FST5!$L$5:$L$8</definedName>
    <definedName function="false" hidden="false" name="SEP" vbProcedure="false">'[11]'!$E$6:$J$32</definedName>
    <definedName function="false" hidden="false" name="service" vbProcedure="false">[3]Титульный!$F$25</definedName>
    <definedName function="false" hidden="false" name="SETcom" vbProcedure="false">'[13]'!$H$8</definedName>
    <definedName function="false" hidden="false" name="SET_ET" vbProcedure="false">'[13]'!$E$6:$F$6</definedName>
    <definedName function="false" hidden="false" name="SET_PROT" vbProcedure="false">'[13]'!$G$17:$H$21,'[13]'!$G$14:$H$15,'[13]'!$G$11:$H$12,'[13]'!$G$8:$H$9,'[13]'!$G$47:$H$50,P1_SET_PROT</definedName>
    <definedName function="false" hidden="false" name="SET_PRT" vbProcedure="false">'[13]'!$G$39:$H$39,'[13]'!$G$41:$H$43,'[13]'!$G$47:$H$50,'[13]'!$G$8:$H$9,P1_SET_PRT</definedName>
    <definedName function="false" hidden="false" name="Sheet2?prefix?" vbProcedure="false">"H"</definedName>
    <definedName function="false" hidden="false" name="sl_all_n" vbProcedure="false">'[9]'!$C$5:$C$48</definedName>
    <definedName function="false" hidden="false" name="sl_per" vbProcedure="false">'[9]'!$A$29:$F$47</definedName>
    <definedName function="false" hidden="false" name="sl_pp" vbProcedure="false">'[9]'!$A$48:$F$48</definedName>
    <definedName function="false" hidden="false" name="sl_pr" vbProcedure="false">'[9]'!$A$5:$F$28</definedName>
    <definedName function="false" hidden="false" name="SP1" vbProcedure="false">[42]FES!$A$1</definedName>
    <definedName function="false" hidden="false" name="SP10" vbProcedure="false">[42]FES!$A$1</definedName>
    <definedName function="false" hidden="false" name="SP11" vbProcedure="false">[42]FES!$A$1</definedName>
    <definedName function="false" hidden="false" name="SP12" vbProcedure="false">[42]FES!$A$1</definedName>
    <definedName function="false" hidden="false" name="SP13" vbProcedure="false">[42]FES!$A$1</definedName>
    <definedName function="false" hidden="false" name="SP14" vbProcedure="false">[42]FES!$A$1</definedName>
    <definedName function="false" hidden="false" name="SP15" vbProcedure="false">[42]FES!$A$1</definedName>
    <definedName function="false" hidden="false" name="SP16" vbProcedure="false">[42]FES!$A$1</definedName>
    <definedName function="false" hidden="false" name="SP17" vbProcedure="false">[42]FES!$A$1</definedName>
    <definedName function="false" hidden="false" name="SP18" vbProcedure="false">[42]FES!$A$1</definedName>
    <definedName function="false" hidden="false" name="SP19" vbProcedure="false">[42]FES!$A$1</definedName>
    <definedName function="false" hidden="false" name="SP2" vbProcedure="false">[42]FES!$A$1</definedName>
    <definedName function="false" hidden="false" name="SP20" vbProcedure="false">[42]FES!$A$1</definedName>
    <definedName function="false" hidden="false" name="SP3" vbProcedure="false">[42]FES!$A$1</definedName>
    <definedName function="false" hidden="false" name="SP4" vbProcedure="false">[42]FES!$A$1</definedName>
    <definedName function="false" hidden="false" name="SP5" vbProcedure="false">[42]FES!$A$1</definedName>
    <definedName function="false" hidden="false" name="SP7" vbProcedure="false">[42]FES!$A$1</definedName>
    <definedName function="false" hidden="false" name="SP8" vbProcedure="false">[42]FES!$A$1</definedName>
    <definedName function="false" hidden="false" name="SP9" vbProcedure="false">[42]FES!$A$1</definedName>
    <definedName function="false" hidden="false" name="SPRAV_PROT" vbProcedure="false">[40]Справочники!$E$6,[40]Справочники!$D$11:$D$902,[40]Справочники!$E$3</definedName>
    <definedName function="false" hidden="false" name="SPR_ET" vbProcedure="false">[11]TEHSHEET!$G$7:$H$8</definedName>
    <definedName function="false" hidden="false" name="SPR_GES_ET" vbProcedure="false">'[13]'!$E$11:$F$11</definedName>
    <definedName function="false" hidden="false" name="SPR_GRES_ET" vbProcedure="false">'[13]'!$C$11:$D$11</definedName>
    <definedName function="false" hidden="false" name="spr_np" vbProcedure="false">[20]Справочники!$E$7</definedName>
    <definedName function="false" hidden="false" name="SPR_OTH_ET" vbProcedure="false">'[13]'!$I$11:$J$11</definedName>
    <definedName function="false" hidden="false" name="SPR_PROT" vbProcedure="false">'[13]'!$E$3,'[13]'!$I$9</definedName>
    <definedName function="false" hidden="false" name="SPR_SCOPE" vbProcedure="false">'[11]'!$E$14:$H$15</definedName>
    <definedName function="false" hidden="false" name="SPR_TES_ET" vbProcedure="false">'[13]'!$G$11:$H$11</definedName>
    <definedName function="false" hidden="false" name="SP_OPT" vbProcedure="false">'[11]'!$B$9:$B$10</definedName>
    <definedName function="false" hidden="false" name="SP_OPT_ET" vbProcedure="false">[11]TEHSHEET!$J$10</definedName>
    <definedName function="false" hidden="false" name="SP_ROZN" vbProcedure="false">'[11]'!$E$9:$E$10</definedName>
    <definedName function="false" hidden="false" name="SP_ROZN_ET" vbProcedure="false">[11]TEHSHEET!$M$13</definedName>
    <definedName function="false" hidden="false" name="SP_SC_1" vbProcedure="false">'[11]'!$K$11:$M$13</definedName>
    <definedName function="false" hidden="false" name="SP_SC_2" vbProcedure="false">'[11]'!$K$11:$O$15</definedName>
    <definedName function="false" hidden="false" name="SP_SC_3" vbProcedure="false">'[11]'!$P$16:$S$19</definedName>
    <definedName function="false" hidden="false" name="SP_SC_4" vbProcedure="false">[16]Справочники!$N$14:$R$18</definedName>
    <definedName function="false" hidden="false" name="SP_SC_5" vbProcedure="false">[16]Справочники!$S$19:$U$21</definedName>
    <definedName function="false" hidden="false" name="SP_ST_OPT" vbProcedure="false">[11]TEHSHEET!$Q$17</definedName>
    <definedName function="false" hidden="false" name="SP_ST_ROZN" vbProcedure="false">[11]TEHSHEET!$S$19</definedName>
    <definedName function="false" hidden="false" name="sq" vbProcedure="false">'[13]'!$N$12:$N$23</definedName>
    <definedName function="false" hidden="false" name="T0?axis?ПРД?БАЗ" vbProcedure="false">'[31]0'!$I$7:$J$112,'[31]0'!$F$7:$G$112</definedName>
    <definedName function="false" hidden="false" name="T0?axis?ПРД?ПРЕД" vbProcedure="false">'[31]0'!$K$7:$L$112,'[31]0'!$D$7:$E$112</definedName>
    <definedName function="false" hidden="false" name="T0?axis?ПРД?РЕГ" vbProcedure="false">'[28]'!$H$7:$H$112</definedName>
    <definedName function="false" hidden="false" name="T0?axis?ПФ?ПЛАН" vbProcedure="false">'[31]0'!$I$7:$I$112,'[31]0'!$D$7:$D$112,'[31]0'!$K$7:$K$112,'[31]0'!$F$7:$F$112</definedName>
    <definedName function="false" hidden="false" name="T0?axis?ПФ?ФАКТ" vbProcedure="false">'[31]0'!$J$7:$J$112,'[31]0'!$E$7:$E$112,'[31]0'!$L$7:$L$112,'[31]0'!$G$7:$G$112</definedName>
    <definedName function="false" hidden="false" name="T0?Data" vbProcedure="false">'[31]0'!$D$8:$L$52,'[31]0'!$D$54:$L$59,'[31]0'!$D$63:$L$64,'[31]0'!$D$68:$L$70,'[31]0'!$D$72:$L$74,'[31]0'!$D$77:$L$92,'[31]0'!$D$95:$L$97,'[31]0'!$D$99:$L$104,'[31]0'!$D$107:$L$108,'[31]0'!$D$111:$L$112</definedName>
    <definedName function="false" hidden="false" name="T0?item_ext?РОСТ" vbProcedure="false">'[28]'!$I$7:$L$112</definedName>
    <definedName function="false" hidden="false" name="T0?L0_1" vbProcedure="false">'[28]'!$A$61:$L$61</definedName>
    <definedName function="false" hidden="false" name="T0?L0_2" vbProcedure="false">'[28]'!$A$66:$L$66</definedName>
    <definedName function="false" hidden="false" name="T0?L1" vbProcedure="false">'[28]'!$A$8:$L$8</definedName>
    <definedName function="false" hidden="false" name="T0?L10" vbProcedure="false">'[28]'!$A$54:$L$54</definedName>
    <definedName function="false" hidden="false" name="T0?L10_1" vbProcedure="false">'[28]'!$A$55:$L$55</definedName>
    <definedName function="false" hidden="false" name="T0?L10_2" vbProcedure="false">'[28]'!$A$56:$L$56</definedName>
    <definedName function="false" hidden="false" name="T0?L10_3" vbProcedure="false">'[28]'!$A$57:$L$57</definedName>
    <definedName function="false" hidden="false" name="T0?L10_4" vbProcedure="false">'[28]'!$A$58:$L$58</definedName>
    <definedName function="false" hidden="false" name="T0?L10_5" vbProcedure="false">'[28]'!$A$59:$L$59</definedName>
    <definedName function="false" hidden="false" name="T0?L11" vbProcedure="false">'[28]'!$A$63:$L$63</definedName>
    <definedName function="false" hidden="false" name="T0?L12" vbProcedure="false">'[28]'!$A$64:$L$64</definedName>
    <definedName function="false" hidden="false" name="T0?L13" vbProcedure="false">'[28]'!$A$68:$L$68</definedName>
    <definedName function="false" hidden="false" name="T0?L13_1" vbProcedure="false">'[28]'!$A$69:$L$69</definedName>
    <definedName function="false" hidden="false" name="T0?L13_2" vbProcedure="false">'[28]'!$A$70:$L$70</definedName>
    <definedName function="false" hidden="false" name="T0?L14" vbProcedure="false">'[28]'!$A$72:$L$72</definedName>
    <definedName function="false" hidden="false" name="T0?L14_1" vbProcedure="false">'[28]'!$A$73:$L$73</definedName>
    <definedName function="false" hidden="false" name="T0?L14_2" vbProcedure="false">'[28]'!$A$74:$L$74</definedName>
    <definedName function="false" hidden="false" name="T0?L15" vbProcedure="false">'[28]'!$A$77:$L$77</definedName>
    <definedName function="false" hidden="false" name="T0?L15_1" vbProcedure="false">'[28]'!$A$78:$L$78</definedName>
    <definedName function="false" hidden="false" name="T0?L15_2" vbProcedure="false">'[28]'!$A$79:$L$79</definedName>
    <definedName function="false" hidden="false" name="T0?L15_2_1" vbProcedure="false">'[28]'!$A$80:$L$80</definedName>
    <definedName function="false" hidden="false" name="T0?L15_2_2" vbProcedure="false">'[28]'!$A$81:$L$81</definedName>
    <definedName function="false" hidden="false" name="T0?L16" vbProcedure="false">'[28]'!$A$82:$L$82</definedName>
    <definedName function="false" hidden="false" name="T0?L17" vbProcedure="false">'[28]'!$A$83:$L$83</definedName>
    <definedName function="false" hidden="false" name="T0?L17_1" vbProcedure="false">'[28]'!$A$84:$L$84</definedName>
    <definedName function="false" hidden="false" name="T0?L18" vbProcedure="false">'[28]'!$A$85:$L$85</definedName>
    <definedName function="false" hidden="false" name="T0?L19" vbProcedure="false">'[28]'!$A$86:$L$86</definedName>
    <definedName function="false" hidden="false" name="T0?L2" vbProcedure="false">'[28]'!$A$9:$L$9</definedName>
    <definedName function="false" hidden="false" name="T0?L20" vbProcedure="false">'[28]'!$A$87:$L$87</definedName>
    <definedName function="false" hidden="false" name="T0?L21" vbProcedure="false">'[28]'!$A$88:$L$88</definedName>
    <definedName function="false" hidden="false" name="T0?L22" vbProcedure="false">'[28]'!$A$89:$L$89</definedName>
    <definedName function="false" hidden="false" name="T0?L22_1" vbProcedure="false">'[28]'!$A$90:$L$90</definedName>
    <definedName function="false" hidden="false" name="T0?L22_2" vbProcedure="false">'[28]'!$A$91:$L$91</definedName>
    <definedName function="false" hidden="false" name="T0?L23" vbProcedure="false">'[28]'!$A$92:$L$92</definedName>
    <definedName function="false" hidden="false" name="T0?L24" vbProcedure="false">'[28]'!$A$95:$L$95</definedName>
    <definedName function="false" hidden="false" name="T0?L24_1" vbProcedure="false">'[28]'!$A$96:$L$96</definedName>
    <definedName function="false" hidden="false" name="T0?L24_2" vbProcedure="false">'[28]'!$A$97:$L$97</definedName>
    <definedName function="false" hidden="false" name="T0?L25" vbProcedure="false">'[28]'!$A$99:$L$99</definedName>
    <definedName function="false" hidden="false" name="T0?L25_1" vbProcedure="false">'[28]'!$A$100:$L$100</definedName>
    <definedName function="false" hidden="false" name="T0?L25_1_1" vbProcedure="false">'[28]'!$A$101:$L$101</definedName>
    <definedName function="false" hidden="false" name="T0?L25_1_2" vbProcedure="false">'[28]'!$A$102:$L$102</definedName>
    <definedName function="false" hidden="false" name="T0?L25_2" vbProcedure="false">'[28]'!$A$103:$L$103</definedName>
    <definedName function="false" hidden="false" name="T0?L25_3" vbProcedure="false">'[28]'!$A$104:$L$104</definedName>
    <definedName function="false" hidden="false" name="T0?L26_1" vbProcedure="false">'[28]'!$A$107:$L$107</definedName>
    <definedName function="false" hidden="false" name="T0?L26_2" vbProcedure="false">'[28]'!$A$108:$L$108</definedName>
    <definedName function="false" hidden="false" name="T0?L27_1" vbProcedure="false">'[28]'!$A$111:$L$111</definedName>
    <definedName function="false" hidden="false" name="T0?L27_2" vbProcedure="false">'[28]'!$A$112:$L$112</definedName>
    <definedName function="false" hidden="false" name="T0?L3" vbProcedure="false">'[28]'!$A$10:$L$10</definedName>
    <definedName function="false" hidden="false" name="T0?L4" vbProcedure="false">'[28]'!$A$11:$L$11</definedName>
    <definedName function="false" hidden="false" name="T0?L5" vbProcedure="false">'[28]'!$A$12:$L$12</definedName>
    <definedName function="false" hidden="false" name="T0?L6" vbProcedure="false">'[28]'!$A$13:$L$13</definedName>
    <definedName function="false" hidden="false" name="T0?L7" vbProcedure="false">'[28]'!$A$14:$L$14</definedName>
    <definedName function="false" hidden="false" name="T0?L7_1" vbProcedure="false">'[28]'!$A$15:$L$15</definedName>
    <definedName function="false" hidden="false" name="T0?L7_1_2" vbProcedure="false">'[28]'!$A$16:$L$16</definedName>
    <definedName function="false" hidden="false" name="T0?L7_1_3" vbProcedure="false">'[28]'!$A$17:$L$17</definedName>
    <definedName function="false" hidden="false" name="T0?L7_2" vbProcedure="false">'[28]'!$A$18:$L$18</definedName>
    <definedName function="false" hidden="false" name="T0?L7_3" vbProcedure="false">'[28]'!$A$19:$L$19</definedName>
    <definedName function="false" hidden="false" name="T0?L7_4" vbProcedure="false">'[28]'!$A$20:$L$20</definedName>
    <definedName function="false" hidden="false" name="T0?L7_5" vbProcedure="false">'[28]'!$A$21:$L$21</definedName>
    <definedName function="false" hidden="false" name="T0?L7_6" vbProcedure="false">'[28]'!$A$22:$L$22</definedName>
    <definedName function="false" hidden="false" name="T0?L7_7" vbProcedure="false">'[28]'!$A$23:$L$23</definedName>
    <definedName function="false" hidden="false" name="T0?L7_7_1" vbProcedure="false">'[28]'!$A$24:$L$24</definedName>
    <definedName function="false" hidden="false" name="T0?L7_7_10" vbProcedure="false">'[28]'!$A$37:$L$37</definedName>
    <definedName function="false" hidden="false" name="T0?L7_7_11" vbProcedure="false">'[28]'!$A$38:$L$38</definedName>
    <definedName function="false" hidden="false" name="T0?L7_7_12" vbProcedure="false">'[28]'!$A$39:$L$39</definedName>
    <definedName function="false" hidden="false" name="T0?L7_7_2" vbProcedure="false">'[28]'!$A$25:$L$25</definedName>
    <definedName function="false" hidden="false" name="T0?L7_7_3" vbProcedure="false">'[28]'!$A$26:$L$26</definedName>
    <definedName function="false" hidden="false" name="T0?L7_7_4" vbProcedure="false">'[28]'!$A$27:$L$27</definedName>
    <definedName function="false" hidden="false" name="T0?L7_7_4_1" vbProcedure="false">'[28]'!$A$28:$L$28</definedName>
    <definedName function="false" hidden="false" name="T0?L7_7_4_3" vbProcedure="false">'[28]'!$A$29:$L$29</definedName>
    <definedName function="false" hidden="false" name="T0?L7_7_4_4" vbProcedure="false">'[28]'!$A$30:$L$30</definedName>
    <definedName function="false" hidden="false" name="T0?L7_7_4_5" vbProcedure="false">'[28]'!$A$31:$L$31</definedName>
    <definedName function="false" hidden="false" name="T0?L7_7_5" vbProcedure="false">'[28]'!$A$32:$L$32</definedName>
    <definedName function="false" hidden="false" name="T0?L7_7_6" vbProcedure="false">'[28]'!$A$33:$L$33</definedName>
    <definedName function="false" hidden="false" name="T0?L7_7_7" vbProcedure="false">'[28]'!$A$34:$L$34</definedName>
    <definedName function="false" hidden="false" name="T0?L7_7_8" vbProcedure="false">'[28]'!$A$35:$L$35</definedName>
    <definedName function="false" hidden="false" name="T0?L7_7_9" vbProcedure="false">'[28]'!$A$36:$L$36</definedName>
    <definedName function="false" hidden="false" name="T0?L8" vbProcedure="false">'[28]'!$A$40:$L$40</definedName>
    <definedName function="false" hidden="false" name="T0?L8_1" vbProcedure="false">'[28]'!$A$41:$L$41</definedName>
    <definedName function="false" hidden="false" name="T0?L8_2" vbProcedure="false">'[28]'!$A$42:$L$42</definedName>
    <definedName function="false" hidden="false" name="T0?L8_3" vbProcedure="false">'[28]'!$A$43:$L$43</definedName>
    <definedName function="false" hidden="false" name="T0?L8_4" vbProcedure="false">'[28]'!$A$44:$L$44</definedName>
    <definedName function="false" hidden="false" name="T0?L8_5" vbProcedure="false">'[28]'!$A$45:$L$45</definedName>
    <definedName function="false" hidden="false" name="T0?L8_6" vbProcedure="false">'[28]'!$A$46:$L$46</definedName>
    <definedName function="false" hidden="false" name="T0?L9" vbProcedure="false">'[28]'!$A$47:$L$47</definedName>
    <definedName function="false" hidden="false" name="T0?L9_1" vbProcedure="false">'[28]'!$A$48:$L$48</definedName>
    <definedName function="false" hidden="false" name="T0?L9_2" vbProcedure="false">'[28]'!$A$49:$L$49</definedName>
    <definedName function="false" hidden="false" name="T0?L9_3" vbProcedure="false">'[28]'!$A$50:$L$50</definedName>
    <definedName function="false" hidden="false" name="T0?L9_3_1" vbProcedure="false">'[28]'!$A$51:$L$51</definedName>
    <definedName function="false" hidden="false" name="T0?L9_3_2" vbProcedure="false">'[28]'!$A$52:$L$52</definedName>
    <definedName function="false" hidden="false" name="T0?Name" vbProcedure="false">'[28]'!$L$1</definedName>
    <definedName function="false" hidden="false" name="T0?Table" vbProcedure="false">'[28]'!$A$3:$L$112</definedName>
    <definedName function="false" hidden="false" name="T0?Title" vbProcedure="false">'[28]'!$A$2</definedName>
    <definedName function="false" hidden="false" name="T0?unit?МВТ" vbProcedure="false">'[31]0'!$D$8:$H$8,'[31]0'!$D$86:$H$86</definedName>
    <definedName function="false" hidden="false" name="T0?unit?МКВТЧ" vbProcedure="false">'[28]'!$D$9:$H$11</definedName>
    <definedName function="false" hidden="false" name="T0?unit?ПРЦ" vbProcedure="false">'[31]0'!$D$87:$H$88,'[31]0'!$D$96:$H$97,'[31]0'!$D$107:$H$108,'[31]0'!$D$111:$H$112,'[31]0'!$I$7:$L$112</definedName>
    <definedName function="false" hidden="false" name="T0?unit?РУБ_ГКАЛ" vbProcedure="false">'[31]0'!$D$89:$H$89,'[31]0'!$D$92:$H$92</definedName>
    <definedName function="false" hidden="false" name="T0?unit?РУБ_МВТ_МЕС" vbProcedure="false">'[28]'!$C$85:$H$85</definedName>
    <definedName function="false" hidden="false" name="T0?unit?РУБ_ТКВТЧ" vbProcedure="false">'[28]'!$D$82:$H$84</definedName>
    <definedName function="false" hidden="false" name="T0?unit?ТГКАЛ" vbProcedure="false">'[28]'!$D$12:$H$13</definedName>
    <definedName function="false" hidden="false" name="T0?unit?ТРУБ" vbProcedure="false">'[31]0'!$D$14:$H$52,'[31]0'!$D$54:$H$59,'[31]0'!$D$63:$H$64,'[31]0'!$D$68:$H$70,'[31]0'!$D$72:$H$74,'[31]0'!$D$77:$H$77,'[31]0'!$D$79:$H$81,'[31]0'!$D$90:$H$91,'[31]0'!$D$99:$H$104,'[31]0'!$D$78:$H$78</definedName>
    <definedName function="false" hidden="false" name="T10?axis?R?ДОГОВОР" vbProcedure="false">'[31]10'!$D$9:$L$11,'[31]10'!$D$15:$L$17,'[31]10'!$D$21:$L$23,'[31]10'!$D$27:$L$29</definedName>
    <definedName function="false" hidden="false" name="T10?axis?R?ДОГОВОР?" vbProcedure="false">'[31]10'!$B$9:$B$11,'[31]10'!$B$15:$B$17,'[31]10'!$B$21:$B$23,'[31]10'!$B$27:$B$29</definedName>
    <definedName function="false" hidden="false" name="T10?axis?ПРД?БАЗ" vbProcedure="false">'[31]10'!$I$6:$J$31,'[31]10'!$F$6:$G$31</definedName>
    <definedName function="false" hidden="false" name="T10?axis?ПРД?ПРЕД" vbProcedure="false">'[31]10'!$K$6:$L$31,'[31]10'!$D$6:$E$31</definedName>
    <definedName function="false" hidden="false" name="T10?axis?ПРД?РЕГ" vbProcedure="false">'[28]'!$H$6:$H$31</definedName>
    <definedName function="false" hidden="false" name="T10?axis?ПФ?ПЛАН" vbProcedure="false">'[31]10'!$I$6:$I$31,'[31]10'!$D$6:$D$31,'[31]10'!$K$6:$K$31,'[31]10'!$F$6:$F$31</definedName>
    <definedName function="false" hidden="false" name="T10?axis?ПФ?ФАКТ" vbProcedure="false">'[31]10'!$J$6:$J$31,'[31]10'!$E$6:$E$31,'[31]10'!$L$6:$L$31,'[31]10'!$G$6:$G$31</definedName>
    <definedName function="false" hidden="false" name="T10?Data" vbProcedure="false">'[31]10'!$D$6:$L$7,'[31]10'!$D$9:$L$11,'[31]10'!$D$13:$L$13,'[31]10'!$D$15:$L$17,'[31]10'!$D$19:$L$19,'[31]10'!$D$21:$L$23,'[31]10'!$D$25:$L$25,'[31]10'!$D$27:$L$29,'[31]10'!$D$31:$L$31</definedName>
    <definedName function="false" hidden="false" name="T10?item_ext?РОСТ" vbProcedure="false">'[28]'!$I$6:$L$31</definedName>
    <definedName function="false" hidden="false" name="T10?L1" vbProcedure="false">'[28]'!$A$6:$L$6</definedName>
    <definedName function="false" hidden="false" name="T10?L1_1" vbProcedure="false">'[28]'!$A$7:$L$7</definedName>
    <definedName function="false" hidden="false" name="T10?L1_1_x" vbProcedure="false">'[28]'!$A$9:$L$11</definedName>
    <definedName function="false" hidden="false" name="T10?L1_2" vbProcedure="false">'[28]'!$A$13:$L$13</definedName>
    <definedName function="false" hidden="false" name="T10?L1_2_x" vbProcedure="false">'[28]'!$A$15:$L$17</definedName>
    <definedName function="false" hidden="false" name="T10?L2" vbProcedure="false">'[28]'!$A$19:$L$19</definedName>
    <definedName function="false" hidden="false" name="T10?L2_x" vbProcedure="false">'[28]'!$A$21:$L$23</definedName>
    <definedName function="false" hidden="false" name="T10?L3" vbProcedure="false">'[28]'!$A$25:$L$25</definedName>
    <definedName function="false" hidden="false" name="T10?L3_x" vbProcedure="false">'[28]'!$A$27:$L$29</definedName>
    <definedName function="false" hidden="false" name="T10?L4" vbProcedure="false">'[28]'!$A$31:$L$31</definedName>
    <definedName function="false" hidden="false" name="T10?Name" vbProcedure="false">'[28]'!$L$1</definedName>
    <definedName function="false" hidden="false" name="T10?Table" vbProcedure="false">'[28]'!$A$3:$L$31</definedName>
    <definedName function="false" hidden="false" name="T10?Title" vbProcedure="false">'[28]'!$A$2</definedName>
    <definedName function="false" hidden="false" name="T10?unit?ПРЦ" vbProcedure="false">'[28]'!$I$6:$L$31</definedName>
    <definedName function="false" hidden="false" name="T10?unit?ТРУБ" vbProcedure="false">'[28]'!$D$6:$H$31</definedName>
    <definedName function="false" hidden="false" name="T10_Copy1" vbProcedure="false">'[28]'!$A$11:$XFD$11</definedName>
    <definedName function="false" hidden="false" name="T10_Copy2" vbProcedure="false">'[28]'!$A$17:$XFD$17</definedName>
    <definedName function="false" hidden="false" name="T10_Copy3" vbProcedure="false">'[28]'!$A$23:$XFD$23</definedName>
    <definedName function="false" hidden="false" name="T10_Copy4" vbProcedure="false">'[28]'!$A$29:$XFD$29</definedName>
    <definedName function="false" hidden="false" name="T10_ET" vbProcedure="false">[11]TEHSHEET!$CK$89</definedName>
    <definedName function="false" hidden="false" name="T10_OPT" vbProcedure="false">'[11]'!$G$5:$H$77</definedName>
    <definedName function="false" hidden="false" name="T10_ROZN" vbProcedure="false">'[11]'!$H$5:$I$77</definedName>
    <definedName function="false" hidden="false" name="T11?axis?R?ДОГОВОР" vbProcedure="false">'[31]11'!$D$8:$L$11,'[31]11'!$D$15:$L$18,'[31]11'!$D$22:$L$23,'[31]11'!$D$29:$L$32,'[31]11'!$D$36:$L$39,'[31]11'!$D$43:$L$46,'[31]11'!$D$51:$L$54,'[31]11'!$D$58:$L$61,'[31]11'!$D$65:$L$68,'[31]11'!$D$72:$L$82</definedName>
    <definedName function="false" hidden="false" name="T11?axis?R?ДОГОВОР?" vbProcedure="false">'[31]11'!$B$72:$B$82,'[31]11'!$B$65:$B$68,'[31]11'!$B$58:$B$61,'[31]11'!$B$51:$B$54,'[31]11'!$B$43:$B$46,'[31]11'!$B$36:$B$39,'[31]11'!$B$29:$B$33,'[31]11'!$B$22:$B$25,'[31]11'!$B$15:$B$18,'[31]11'!$B$8:$B$11</definedName>
    <definedName function="false" hidden="false" name="T11?axis?ПРД?БАЗ" vbProcedure="false">'[31]11'!$I$6:$J$84,'[31]11'!$F$6:$G$84</definedName>
    <definedName function="false" hidden="false" name="T11?axis?ПРД?ПРЕД" vbProcedure="false">'[31]11'!$K$6:$L$84,'[31]11'!$D$6:$E$84</definedName>
    <definedName function="false" hidden="false" name="T11?axis?ПРД?РЕГ" vbProcedure="false">'[43]услуги непроизводств.'!$F$6:$BL$64</definedName>
    <definedName function="false" hidden="false" name="T11?axis?ПФ?ПЛАН" vbProcedure="false">'[31]11'!$I$6:$I$84,'[31]11'!$D$6:$D$84,'[31]11'!$K$6:$K$84,'[31]11'!$F$6:$F$84</definedName>
    <definedName function="false" hidden="false" name="T11?axis?ПФ?ФАКТ" vbProcedure="false">'[31]11'!$J$6:$J$84,'[31]11'!$E$6:$E$84,'[31]11'!$L$6:$L$84,'[31]11'!$G$6:$G$84</definedName>
    <definedName function="false" hidden="false" name="T11?Data" vbProcedure="false">NA()</definedName>
    <definedName function="false" hidden="false" name="T11?Name" vbProcedure="false">'[43]услуги непроизводств.'!$A$1</definedName>
    <definedName function="false" hidden="false" name="T11_Copy1" vbProcedure="false">'[43]услуги непроизводств.'!$K$11</definedName>
    <definedName function="false" hidden="false" name="T11_Copy2" vbProcedure="false">'[43]услуги непроизводств.'!$P$16</definedName>
    <definedName function="false" hidden="false" name="T11_Copy3" vbProcedure="false">'[43]услуги непроизводств.'!$U$21</definedName>
    <definedName function="false" hidden="false" name="T11_Copy4" vbProcedure="false">'[43]услуги непроизводств.'!$Z$26</definedName>
    <definedName function="false" hidden="false" name="T11_Copy5" vbProcedure="false">'[43]услуги непроизводств.'!$AE$31</definedName>
    <definedName function="false" hidden="false" name="T11_Copy6" vbProcedure="false">'[43]услуги непроизводств.'!$AJ$36</definedName>
    <definedName function="false" hidden="false" name="T11_Copy7_1" vbProcedure="false">'[43]услуги непроизводств.'!$AP$42</definedName>
    <definedName function="false" hidden="false" name="T11_Copy7_2" vbProcedure="false">'[43]услуги непроизводств.'!$AU$47</definedName>
    <definedName function="false" hidden="false" name="T11_Copy8" vbProcedure="false">'[43]услуги непроизводств.'!$AZ$52</definedName>
    <definedName function="false" hidden="false" name="T11_Copy9" vbProcedure="false">'[43]услуги непроизводств.'!$BL$64</definedName>
    <definedName function="false" hidden="false" name="T12?axis?R?ДОГОВОР" vbProcedure="false">'[28]'!$G$11:$K$16</definedName>
    <definedName function="false" hidden="false" name="T12?axis?R?ДОГОВОР?" vbProcedure="false">'[28]'!$C$11:$C$16</definedName>
    <definedName function="false" hidden="false" name="T12?axis?ПРД?БАЗ" vbProcedure="false">'[31]12'!$J$6:$K$20,'[31]12'!$G$6:$H$20</definedName>
    <definedName function="false" hidden="false" name="T12?axis?ПРД?ПРЕД" vbProcedure="false">'[31]12'!$L$6:$M$20,'[31]12'!$E$6:$F$20</definedName>
    <definedName function="false" hidden="false" name="T12?axis?ПРД?РЕГ" vbProcedure="false">'[28]'!$K$6:$K$17</definedName>
    <definedName function="false" hidden="false" name="T12?axis?ПФ?ПЛАН" vbProcedure="false">'[31]12'!$J$6:$J$20,'[31]12'!$E$6:$E$20,'[31]12'!$L$6:$L$20,'[31]12'!$G$6:$G$20</definedName>
    <definedName function="false" hidden="false" name="T12?axis?ПФ?ФАКТ" vbProcedure="false">'[31]12'!$K$6:$K$20,'[31]12'!$F$6:$F$20,'[31]12'!$M$6:$M$20,'[31]12'!$H$6:$H$20</definedName>
    <definedName function="false" hidden="false" name="T12?Data" vbProcedure="false">'[31]12'!$E$6:$M$9,'[31]12'!$E$11:$M$18,'[31]12'!$E$20:$M$20</definedName>
    <definedName function="false" hidden="false" name="T12?item_ext?РОСТ" vbProcedure="false">'[28]'!$F$6:$Q$17</definedName>
    <definedName function="false" hidden="false" name="T12?L1" vbProcedure="false">'[28]'!$A$6:$K$6</definedName>
    <definedName function="false" hidden="false" name="T12?L1_1" vbProcedure="false">'[28]'!$A$7:$K$7</definedName>
    <definedName function="false" hidden="false" name="T12?L2" vbProcedure="false">'[28]'!$A$8:$K$8</definedName>
    <definedName function="false" hidden="false" name="T12?L2_1" vbProcedure="false">'[28]'!$A$9:$K$9</definedName>
    <definedName function="false" hidden="false" name="T12?L2_1_x" vbProcedure="false">'[31]12'!$A$16:$M$16,'[31]12'!$A$14:$M$14,'[31]12'!$A$12:$M$12,'[31]12'!$A$18:$M$18</definedName>
    <definedName function="false" hidden="false" name="T12?L2_x" vbProcedure="false">'[31]12'!$A$15:$M$15,'[31]12'!$A$13:$M$13,'[31]12'!$A$11:$M$11,'[31]12'!$A$17:$M$17</definedName>
    <definedName function="false" hidden="false" name="T12?L3" vbProcedure="false">'[28]'!$A$17:$K$17</definedName>
    <definedName function="false" hidden="false" name="T12?Name" vbProcedure="false">'[28]'!$A$1</definedName>
    <definedName function="false" hidden="false" name="T12?Table" vbProcedure="false">'[28]'!$A$3:$K$17</definedName>
    <definedName function="false" hidden="false" name="T12?Title" vbProcedure="false">'[28]'!$A$2</definedName>
    <definedName function="false" hidden="false" name="T12?unit?ГА" vbProcedure="false">'[31]12'!$E$16:$I$16,'[31]12'!$E$14:$I$14,'[31]12'!$E$9:$I$9,'[31]12'!$E$12:$I$12,'[31]12'!$E$18:$I$18,'[31]12'!$E$7:$I$7</definedName>
    <definedName function="false" hidden="false" name="T12?unit?ПРЦ" vbProcedure="false">'[28]'!$F$6:$Q$17</definedName>
    <definedName function="false" hidden="false" name="T12?unit?ТРУБ" vbProcedure="false">'[31]12'!$E$15:$I$15,'[31]12'!$E$13:$I$13,'[31]12'!$E$6:$I$6,'[31]12'!$E$8:$I$8,'[31]12'!$E$11:$I$11,'[31]12'!$E$17:$I$17,'[31]12'!$E$20:$I$20</definedName>
    <definedName function="false" hidden="false" name="T12_Copy" vbProcedure="false">'[28]'!$Q$17:$R$18</definedName>
    <definedName function="false" hidden="false" name="T13?axis?ПРД?БАЗ" vbProcedure="false">'[31]13'!$I$6:$J$16,'[31]13'!$F$6:$G$16</definedName>
    <definedName function="false" hidden="false" name="T13?axis?ПРД?ПРЕД" vbProcedure="false">'[31]13'!$K$6:$L$16,'[31]13'!$D$6:$E$16</definedName>
    <definedName function="false" hidden="false" name="T13?axis?ПРД?РЕГ" vbProcedure="false">'[28]'!$H$6:$H$16</definedName>
    <definedName function="false" hidden="false" name="T13?axis?ПФ?ПЛАН" vbProcedure="false">'[31]13'!$I$6:$I$16,'[31]13'!$D$6:$D$16,'[31]13'!$K$6:$K$16,'[31]13'!$F$6:$F$16</definedName>
    <definedName function="false" hidden="false" name="T13?axis?ПФ?ФАКТ" vbProcedure="false">'[31]13'!$J$6:$J$16,'[31]13'!$E$6:$E$16,'[31]13'!$L$6:$L$16,'[31]13'!$G$6:$G$16</definedName>
    <definedName function="false" hidden="false" name="T13?Data" vbProcedure="false">'[31]13'!$D$6:$L$7,'[31]13'!$D$8:$L$8,'[31]13'!$D$9:$L$16</definedName>
    <definedName function="false" hidden="false" name="T13?item_ext?РОСТ" vbProcedure="false">'[28]'!$I$6:$L$16</definedName>
    <definedName function="false" hidden="false" name="T13?L1_1" vbProcedure="false">'[28]'!$A$6:$L$6</definedName>
    <definedName function="false" hidden="false" name="T13?L1_2" vbProcedure="false">'[28]'!$A$7:$L$7</definedName>
    <definedName function="false" hidden="false" name="T13?L2" vbProcedure="false">'[28]'!$A$8:$L$8</definedName>
    <definedName function="false" hidden="false" name="T13?L2_1" vbProcedure="false">'[28]'!$A$9:$L$9</definedName>
    <definedName function="false" hidden="false" name="T13?L2_1_1" vbProcedure="false">'[28]'!$A$10:$L$10</definedName>
    <definedName function="false" hidden="false" name="T13?L2_1_2" vbProcedure="false">'[28]'!$A$11:$L$11</definedName>
    <definedName function="false" hidden="false" name="T13?L2_2" vbProcedure="false">'[28]'!$A$12:$L$12</definedName>
    <definedName function="false" hidden="false" name="T13?L2_2_1" vbProcedure="false">'[28]'!$A$13:$L$13</definedName>
    <definedName function="false" hidden="false" name="T13?L2_2_2" vbProcedure="false">'[28]'!$A$14:$L$14</definedName>
    <definedName function="false" hidden="false" name="T13?L3" vbProcedure="false">'[28]'!$A$15:$L$15</definedName>
    <definedName function="false" hidden="false" name="T13?L4" vbProcedure="false">'[28]'!$A$16:$L$16</definedName>
    <definedName function="false" hidden="false" name="T13?Name" vbProcedure="false">'[28]'!$L$1</definedName>
    <definedName function="false" hidden="false" name="T13?Table" vbProcedure="false">'[28]'!$A$3:$L$16</definedName>
    <definedName function="false" hidden="false" name="T13?Title" vbProcedure="false">'[28]'!$A$2</definedName>
    <definedName function="false" hidden="false" name="T13?unit?МКВТЧ" vbProcedure="false">'[28]'!$D$6:$H$6</definedName>
    <definedName function="false" hidden="false" name="T13?unit?ПРЦ" vbProcedure="false">'[28]'!$I$6:$L$16</definedName>
    <definedName function="false" hidden="false" name="T13?unit?РУБ_ТМКБ" vbProcedure="false">'[31]13'!$D$14:$H$14,'[31]13'!$D$11:$H$11</definedName>
    <definedName function="false" hidden="false" name="T13?unit?ТГКАЛ" vbProcedure="false">'[28]'!$D$7:$H$7</definedName>
    <definedName function="false" hidden="false" name="T13?unit?ТМКБ" vbProcedure="false">'[31]13'!$D$13:$H$13,'[31]13'!$D$10:$H$10</definedName>
    <definedName function="false" hidden="false" name="T13?unit?ТРУБ" vbProcedure="false">'[31]13'!$D$12:$H$12,'[31]13'!$D$15:$H$16,'[31]13'!$D$8:$H$9</definedName>
    <definedName function="false" hidden="false" name="T14?axis?R?ВРАС" vbProcedure="false">'[28]'!$G$7:$K$15</definedName>
    <definedName function="false" hidden="false" name="T14?axis?R?ВРАС?" vbProcedure="false">'[28]'!$C$7:$C$15</definedName>
    <definedName function="false" hidden="false" name="T14?axis?ПРД?БАЗ" vbProcedure="false">'[31]14'!$J$6:$K$20,'[31]14'!$G$6:$H$20</definedName>
    <definedName function="false" hidden="false" name="T14?axis?ПРД?ПРЕД" vbProcedure="false">'[31]14'!$L$6:$M$20,'[31]14'!$E$6:$F$20</definedName>
    <definedName function="false" hidden="false" name="T14?axis?ПРД?РЕГ" vbProcedure="false">'[28]'!$K$6:$K$16</definedName>
    <definedName function="false" hidden="false" name="T14?axis?ПФ?ПЛАН" vbProcedure="false">'[31]14'!$G$6:$G$20,'[31]14'!$J$6:$J$20,'[31]14'!$L$6:$L$20,'[31]14'!$E$6:$E$20</definedName>
    <definedName function="false" hidden="false" name="T14?axis?ПФ?ФАКТ" vbProcedure="false">'[31]14'!$H$6:$H$20,'[31]14'!$K$6:$K$20,'[31]14'!$M$6:$M$20,'[31]14'!$F$6:$F$20</definedName>
    <definedName function="false" hidden="false" name="T14?Data" vbProcedure="false">'[31]14'!$E$7:$M$18,'[31]14'!$E$20:$M$20</definedName>
    <definedName function="false" hidden="false" name="T14?item_ext?РОСТ" vbProcedure="false">'[28]'!$F$6:$P$16</definedName>
    <definedName function="false" hidden="false" name="T14?L1" vbProcedure="false">'[31]14'!$A$13:$M$13,'[31]14'!$A$10:$M$10,'[31]14'!$A$7:$M$7,'[31]14'!$A$16:$M$16</definedName>
    <definedName function="false" hidden="false" name="T14?L1_1" vbProcedure="false">'[31]14'!$A$14:$M$14,'[31]14'!$A$11:$M$11,'[31]14'!$A$8:$M$8,'[31]14'!$A$17:$M$17</definedName>
    <definedName function="false" hidden="false" name="T14?L1_2" vbProcedure="false">'[31]14'!$A$15:$M$15,'[31]14'!$A$12:$M$12,'[31]14'!$A$9:$M$9,'[31]14'!$A$18:$M$18</definedName>
    <definedName function="false" hidden="false" name="T14?L2" vbProcedure="false">'[28]'!$A$16:$K$16</definedName>
    <definedName function="false" hidden="false" name="T14?Name" vbProcedure="false">'[28]'!$A$1</definedName>
    <definedName function="false" hidden="false" name="T14?Table" vbProcedure="false">'[28]'!$A$3:$K$16</definedName>
    <definedName function="false" hidden="false" name="T14?Title" vbProcedure="false">'[28]'!$A$2</definedName>
    <definedName function="false" hidden="false" name="T14?unit?ПРЦ" vbProcedure="false">'[31]14'!$E$15:$I$15,'[31]14'!$E$12:$I$12,'[31]14'!$E$9:$I$9,'[31]14'!$E$18:$I$18,'[31]14'!$J$6:$M$20</definedName>
    <definedName function="false" hidden="false" name="T14?unit?ТРУБ" vbProcedure="false">'[31]14'!$E$13:$I$14,'[31]14'!$E$10:$I$11,'[31]14'!$E$7:$I$8,'[31]14'!$E$16:$I$17,'[31]14'!$E$20:$I$20</definedName>
    <definedName function="false" hidden="false" name="T14_Copy" vbProcedure="false">'[28]'!$P$16:$R$18</definedName>
    <definedName function="false" hidden="false" name="T15?axis?ПРД?БАЗ" vbProcedure="false">'[31]15'!$I$6:$J$11,'[31]15'!$F$6:$G$11</definedName>
    <definedName function="false" hidden="false" name="T15?axis?ПРД?ПРЕД" vbProcedure="false">'[31]15'!$K$6:$L$11,'[31]15'!$D$6:$E$11</definedName>
    <definedName function="false" hidden="false" name="T15?axis?ПФ?ПЛАН" vbProcedure="false">'[31]15'!$I$6:$I$11,'[31]15'!$D$6:$D$11,'[31]15'!$K$6:$K$11,'[31]15'!$F$6:$F$11</definedName>
    <definedName function="false" hidden="false" name="T15?axis?ПФ?ФАКТ" vbProcedure="false">'[31]15'!$J$6:$J$11,'[31]15'!$E$6:$E$11,'[31]15'!$L$6:$L$11,'[31]15'!$G$6:$G$11</definedName>
    <definedName function="false" hidden="false" name="T15?Columns" vbProcedure="false">'[14]'!$E$8:$I$8</definedName>
    <definedName function="false" hidden="false" name="T15?ItemComments" vbProcedure="false">'[14]'!$D$9:$D$53</definedName>
    <definedName function="false" hidden="false" name="T15?Items" vbProcedure="false">'[14]'!$C$9:$C$53</definedName>
    <definedName function="false" hidden="false" name="T15?item_ext?РОСТ" vbProcedure="false">[43]экология!$F$6:$K$11</definedName>
    <definedName function="false" hidden="false" name="T15?Name" vbProcedure="false">[43]экология!$A$1</definedName>
    <definedName function="false" hidden="false" name="T15?Scope" vbProcedure="false">'[14]'!$E$9:$I$53</definedName>
    <definedName function="false" hidden="false" name="T15?unit?ПРЦ" vbProcedure="false">[43]экология!$F$6:$K$11</definedName>
    <definedName function="false" hidden="false" name="T15?ВРАС" vbProcedure="false">'[14]'!$B$36:$B$38</definedName>
    <definedName function="false" hidden="false" name="T15_Protect" vbProcedure="false">'[14]'!$E$25:$I$29,'[14]'!$E$31:$I$34,'[14]'!$E$36:$I$38,'[14]'!$E$42:$I$43,'[14]'!$E$9:$I$17,'[14]'!$B$36:$B$38,'[14]'!$E$19:$I$21</definedName>
    <definedName function="false" hidden="false" name="T16?axis?R?ДОГОВОР" vbProcedure="false">'[31]16'!$E$40:$M$40,'[31]16'!$E$60:$M$60,'[31]16'!$E$36:$M$36,'[31]16'!$E$32:$M$32,'[31]16'!$E$28:$M$28,'[31]16'!$E$24:$M$24,'[31]16'!$E$68:$M$68,'[31]16'!$E$56:$M$56,'[31]16'!$E$20:$M$20,P1_T16?axis?R?ДОГОВОР</definedName>
    <definedName function="false" hidden="false" name="T16?axis?R?ДОГОВОР?" vbProcedure="false">'[31]16'!$A$8,'[31]16'!$A$12,'[31]16'!$A$16,P1_T16?axis?R?ДОГОВОР?</definedName>
    <definedName function="false" hidden="false" name="T16?axis?R?ОРГ" vbProcedure="false">'[28]'!$E$6:$M$88</definedName>
    <definedName function="false" hidden="false" name="T16?axis?R?ОРГ?" vbProcedure="false">'[28]'!$D$6:$D$88</definedName>
    <definedName function="false" hidden="false" name="T16?axis?ПРД?БАЗ" vbProcedure="false">'[31]16'!$J$6:$K$88,'[31]16'!$G$6:$H$88</definedName>
    <definedName function="false" hidden="false" name="T16?axis?ПРД?ПРЕД" vbProcedure="false">'[31]16'!$L$6:$M$88,'[31]16'!$E$6:$F$88</definedName>
    <definedName function="false" hidden="false" name="T16?axis?ПРД?РЕГ" vbProcedure="false">'[28]'!$I$6:$I$88</definedName>
    <definedName function="false" hidden="false" name="T16?axis?ПФ?ПЛАН" vbProcedure="false">'[31]16'!$J$6:$J$88,'[31]16'!$E$6:$E$88,'[31]16'!$L$6:$L$88,'[31]16'!$G$6:$G$88</definedName>
    <definedName function="false" hidden="false" name="T16?axis?ПФ?ФАКТ" vbProcedure="false">'[31]16'!$K$6:$K$88,'[31]16'!$F$6:$F$88,'[31]16'!$M$6:$M$88,'[31]16'!$H$6:$H$88</definedName>
    <definedName function="false" hidden="false" name="T16?Columns" vbProcedure="false">'[14]'!$G$6:$K$6</definedName>
    <definedName function="false" hidden="false" name="T16?Data" vbProcedure="false">'[28]'!$E$6:$M$88</definedName>
    <definedName function="false" hidden="false" name="T16?ItemComments" vbProcedure="false">'[14]'!$F$7:$F$47</definedName>
    <definedName function="false" hidden="false" name="T16?Items" vbProcedure="false">'[14]'!$D$7:$D$47</definedName>
    <definedName function="false" hidden="false" name="T16?item_ext?РОСТ" vbProcedure="false">'[28]'!$J$6:$M$88</definedName>
    <definedName function="false" hidden="false" name="T16?L1" vbProcedure="false">'[31]16'!$A$38:$M$38,'[31]16'!$A$58:$M$58,'[31]16'!$A$34:$M$34,'[31]16'!$A$30:$M$30,'[31]16'!$A$26:$M$26,'[31]16'!$A$22:$M$22,'[31]16'!$A$66:$M$66,'[31]16'!$A$54:$M$54,'[31]16'!$A$18:$M$18,P1_T16?L1</definedName>
    <definedName function="false" hidden="false" name="T16?L1_x" vbProcedure="false">'[31]16'!$A$40:$M$40,'[31]16'!$A$60:$M$60,'[31]16'!$A$36:$M$36,'[31]16'!$A$32:$M$32,'[31]16'!$A$28:$M$28,'[31]16'!$A$24:$M$24,'[31]16'!$A$68:$M$68,'[31]16'!$A$56:$M$56,'[31]16'!$A$20:$M$20,P1_T16?L1_x</definedName>
    <definedName function="false" hidden="false" name="T16?L2" vbProcedure="false">'[28]'!$A$88:$M$88</definedName>
    <definedName function="false" hidden="false" name="T16?Name" vbProcedure="false">'[28]'!$M$1</definedName>
    <definedName function="false" hidden="false" name="T16?Scope" vbProcedure="false">'[14]'!$G$7:$K$47</definedName>
    <definedName function="false" hidden="false" name="T16?Table" vbProcedure="false">'[28]'!$A$3:$M$88</definedName>
    <definedName function="false" hidden="false" name="T16?Title" vbProcedure="false">'[28]'!$A$2</definedName>
    <definedName function="false" hidden="false" name="T16?unit?ПРЦ" vbProcedure="false">'[28]'!$J$6:$M$88</definedName>
    <definedName function="false" hidden="false" name="T16?unit?ТРУБ" vbProcedure="false">'[28]'!$E$6:$I$88</definedName>
    <definedName function="false" hidden="false" name="T16?Units" vbProcedure="false">'[14]'!$E$7:$E$47</definedName>
    <definedName function="false" hidden="false" name="T16_Copy" vbProcedure="false">'[28]'!$A$78:$XFD$81</definedName>
    <definedName function="false" hidden="false" name="T16_Copy2" vbProcedure="false">'[28]'!$A$80:$XFD$80</definedName>
    <definedName function="false" hidden="false" name="T16_Protect" vbProcedure="false">'[14]'!$G$44:$K$44,'[14]'!$G$7:$K$8,P1_T16_Protect</definedName>
    <definedName function="false" hidden="false" name="T17?axis?ПРД?БАЗ" vbProcedure="false">'[31]17'!$I$6:$J$13,'[31]17'!$F$6:$G$13</definedName>
    <definedName function="false" hidden="false" name="T17?axis?ПРД?ПРЕД" vbProcedure="false">'[31]17'!$K$6:$L$13,'[31]17'!$D$6:$E$13</definedName>
    <definedName function="false" hidden="false" name="T17?axis?ПРД?РЕГ" vbProcedure="false">'[28]'!$H$6:$H$13</definedName>
    <definedName function="false" hidden="false" name="T17?axis?ПФ?ПЛАН" vbProcedure="false">'[31]17'!$I$6:$I$13,'[31]17'!$D$6:$D$13,'[31]17'!$K$6:$K$13,'[31]17'!$F$6:$F$13</definedName>
    <definedName function="false" hidden="false" name="T17?axis?ПФ?ФАКТ" vbProcedure="false">'[31]17'!$J$6:$J$13,'[31]17'!$E$6:$E$13,'[31]17'!$L$6:$L$13,'[31]17'!$G$6:$G$13</definedName>
    <definedName function="false" hidden="false" name="T17?Columns" vbProcedure="false">'[14]'!$D$6:$H$6</definedName>
    <definedName function="false" hidden="false" name="T17?Data" vbProcedure="false">'[28]'!$D$6:$L$13</definedName>
    <definedName function="false" hidden="false" name="T17?ItemComments" vbProcedure="false">'[14]'!$B$7:$B$12</definedName>
    <definedName function="false" hidden="false" name="T17?Items" vbProcedure="false">'[14]'!$C$7:$C$12</definedName>
    <definedName function="false" hidden="false" name="T17?item_ext?РОСТ" vbProcedure="false">'[28]'!$I$6:$L$13</definedName>
    <definedName function="false" hidden="false" name="T17?L1" vbProcedure="false">'[28]'!$A$6:$L$6</definedName>
    <definedName function="false" hidden="false" name="T17?L2" vbProcedure="false">'[28]'!$A$7:$L$7</definedName>
    <definedName function="false" hidden="false" name="T17?L3" vbProcedure="false">'[28]'!$A$8:$L$8</definedName>
    <definedName function="false" hidden="false" name="T17?L4" vbProcedure="false">'[28]'!$A$9:$L$9</definedName>
    <definedName function="false" hidden="false" name="T17?L5" vbProcedure="false">'[28]'!$A$10:$L$10</definedName>
    <definedName function="false" hidden="false" name="T17?L6" vbProcedure="false">'[28]'!$A$11:$L$11</definedName>
    <definedName function="false" hidden="false" name="T17?L7" vbProcedure="false">'[23]29'!$L$60,'[23]29'!$O$60,'[23]29'!$F$60,'[23]29'!$I$60</definedName>
    <definedName function="false" hidden="false" name="T17?L8" vbProcedure="false">'[28]'!$A$13:$L$13</definedName>
    <definedName function="false" hidden="false" name="T17?Name" vbProcedure="false">'[28]'!$L$1</definedName>
    <definedName function="false" hidden="false" name="T17?Scope" vbProcedure="false">'[14]'!$D$7:$H$12</definedName>
    <definedName function="false" hidden="false" name="T17?Table" vbProcedure="false">'[28]'!$A$3:$L$13</definedName>
    <definedName function="false" hidden="false" name="T17?Title" vbProcedure="false">'[28]'!$A$2</definedName>
    <definedName function="false" hidden="false" name="T17?unit?ГКАЛЧ" vbProcedure="false">'[23]29'!$M$26:$M$33,'[23]29'!$P$26:$P$33,'[23]29'!$G$52:$G$59,'[23]29'!$J$52:$J$59,'[23]29'!$M$52:$M$59,'[23]29'!$P$52:$P$59,'[23]29'!$G$26:$G$33,'[23]29'!$J$26:$J$33</definedName>
    <definedName function="false" hidden="false" name="T17?unit?РУБ_ГКАЛ" vbProcedure="false">'[23]29'!$O$18:$O$25,P1_T17?unit?РУБ_ГКАЛ,P2_T17?unit?РУБ_ГКАЛ</definedName>
    <definedName function="false" hidden="false" name="T17?unit?ТГКАЛ" vbProcedure="false">'[23]29'!$P$18:$P$25,P1_T17?unit?ТГКАЛ,P2_T17?unit?ТГКАЛ</definedName>
    <definedName function="false" hidden="false" name="T17?unit?ТРУБ" vbProcedure="false">'[28]'!$D$8:$L$13</definedName>
    <definedName function="false" hidden="false" name="T17?unit?ТРУБ_ГКАЛЧ_МЕС" vbProcedure="false">'[23]29'!$L$26:$L$33,'[23]29'!$O$26:$O$33,'[23]29'!$F$52:$F$59,'[23]29'!$I$52:$I$59,'[23]29'!$L$52:$L$59,'[23]29'!$O$52:$O$59,'[23]29'!$F$26:$F$33,'[23]29'!$I$26:$I$33</definedName>
    <definedName function="false" hidden="false" name="T17?unit?ЧДН" vbProcedure="false">'[28]'!$D$7:$L$7</definedName>
    <definedName function="false" hidden="false" name="T17?unit?ЧЕЛ" vbProcedure="false">'[28]'!$D$6:$L$6</definedName>
    <definedName function="false" hidden="false" name="T17_1?axis?C?НП" vbProcedure="false">'[31]17.1'!$E$6:$L$16,'[31]17.1'!$E$18:$L$28</definedName>
    <definedName function="false" hidden="false" name="T17_1?axis?C?НП?" vbProcedure="false">'[28]'!$E$5:$L$5</definedName>
    <definedName function="false" hidden="false" name="T17_1?axis?ПРД?БАЗ" vbProcedure="false">'[28]'!$A$3:$N$16</definedName>
    <definedName function="false" hidden="false" name="T17_1?axis?ПРД?РЕГ" vbProcedure="false">'[28]'!$A$17:$N$28</definedName>
    <definedName function="false" hidden="false" name="T17_1?Data" vbProcedure="false">'[31]17.1'!$E$6:$L$16,'[31]17.1'!$N$6:$N$16,'[31]17.1'!$E$18:$L$28,'[31]17.1'!$N$18:$N$28</definedName>
    <definedName function="false" hidden="false" name="T17_1?Equipment" vbProcedure="false">'[14]'!$B$7:$B$27</definedName>
    <definedName function="false" hidden="false" name="T17_1?ItemComments" vbProcedure="false">'[14]'!$D$4:$I$4</definedName>
    <definedName function="false" hidden="false" name="T17_1?Items" vbProcedure="false">'[14]'!$D$5:$I$5</definedName>
    <definedName function="false" hidden="false" name="T17_1?item_ext?ВСЕГО" vbProcedure="false">'[31]17.1'!$N$6:$N$16,'[31]17.1'!$N$18:$N$28</definedName>
    <definedName function="false" hidden="false" name="T17_1?L1" vbProcedure="false">'[31]17.1'!$A$6:$N$6,'[31]17.1'!$A$18:$N$18</definedName>
    <definedName function="false" hidden="false" name="T17_1?L2" vbProcedure="false">'[31]17.1'!$A$7:$N$7,'[31]17.1'!$A$19:$N$19</definedName>
    <definedName function="false" hidden="false" name="T17_1?L3" vbProcedure="false">'[31]17.1'!$A$8:$N$8,'[31]17.1'!$A$20:$N$20</definedName>
    <definedName function="false" hidden="false" name="T17_1?L3_1" vbProcedure="false">'[31]17.1'!$A$9:$N$9,'[31]17.1'!$A$21:$N$21</definedName>
    <definedName function="false" hidden="false" name="T17_1?L4" vbProcedure="false">'[31]17.1'!$A$10:$N$10,'[31]17.1'!$A$22:$N$22</definedName>
    <definedName function="false" hidden="false" name="T17_1?L4_1" vbProcedure="false">'[31]17.1'!$A$11:$N$11,'[31]17.1'!$A$23:$N$23</definedName>
    <definedName function="false" hidden="false" name="T17_1?L5" vbProcedure="false">'[31]17.1'!$A$12:$N$12,'[31]17.1'!$A$24:$N$24</definedName>
    <definedName function="false" hidden="false" name="T17_1?L5_1" vbProcedure="false">'[31]17.1'!$A$13:$N$13,'[31]17.1'!$A$25:$N$25</definedName>
    <definedName function="false" hidden="false" name="T17_1?L6" vbProcedure="false">'[31]17.1'!$A$14:$N$14,'[31]17.1'!$A$26:$N$26</definedName>
    <definedName function="false" hidden="false" name="T17_1?L7" vbProcedure="false">'[31]17.1'!$A$15:$N$15,'[31]17.1'!$A$27:$N$27</definedName>
    <definedName function="false" hidden="false" name="T17_1?L8" vbProcedure="false">'[31]17.1'!$A$16:$N$16,'[31]17.1'!$A$28:$N$28</definedName>
    <definedName function="false" hidden="false" name="T17_1?Name" vbProcedure="false">'[28]'!$N$1</definedName>
    <definedName function="false" hidden="false" name="T17_1?Scope" vbProcedure="false">'[14]'!$D$7:$I$27</definedName>
    <definedName function="false" hidden="false" name="T17_1?Table" vbProcedure="false">'[28]'!$A$3:$N$28</definedName>
    <definedName function="false" hidden="false" name="T17_1?Title" vbProcedure="false">'[28]'!$A$2</definedName>
    <definedName function="false" hidden="false" name="T17_1?unit?РУБ" vbProcedure="false">'[31]17.1'!$D$9:$N$9,'[31]17.1'!$D$11:$N$11,'[31]17.1'!$D$13:$N$13,'[31]17.1'!$D$21:$N$21,'[31]17.1'!$D$23:$N$23,'[31]17.1'!$D$25:$N$25</definedName>
    <definedName function="false" hidden="false" name="T17_1?unit?ТРУБ" vbProcedure="false">'[31]17.1'!$D$8:$N$8,'[31]17.1'!$D$10:$N$10,'[31]17.1'!$D$12:$N$12,'[31]17.1'!$D$14:$N$16,'[31]17.1'!$D$20:$N$20,'[31]17.1'!$D$22:$N$22,'[31]17.1'!$D$24:$N$24,'[31]17.1'!$D$26:$N$28</definedName>
    <definedName function="false" hidden="false" name="T17_1?unit?ЧДН" vbProcedure="false">'[31]17.1'!$D$7:$N$7,'[31]17.1'!$D$19:$N$19</definedName>
    <definedName function="false" hidden="false" name="T17_1?unit?ЧЕЛ" vbProcedure="false">'[31]17.1'!$D$18:$N$18,'[31]17.1'!$D$6:$N$6</definedName>
    <definedName function="false" hidden="false" name="T17_1_Copy" vbProcedure="false">'[28]'!$L$1:$L$1048576</definedName>
    <definedName function="false" hidden="false" name="T17_1_Protect" vbProcedure="false">'[14]'!$D$14:$F$17,'[14]'!$D$19:$F$22,'[14]'!$I$9:$I$12,'[14]'!$I$14:$I$17,'[14]'!$I$19:$I$22,'[14]'!$D$9:$F$12</definedName>
    <definedName function="false" hidden="false" name="T17_Protect" vbProcedure="false">'[14]'!$E$54:$I$57,'[14]'!$E$10:$I$10,#NAME?</definedName>
    <definedName function="false" hidden="false" name="T17_Protection" vbProcedure="false">P2_T17_Protection,P3_T17_Protection,P4_T17_Protection,P5_T17_Protection,P6_T17_Protection</definedName>
    <definedName function="false" hidden="false" name="T18?axis?R?ДОГОВОР" vbProcedure="false">'[31]18'!$D$14:$L$16,'[31]18'!$D$20:$L$22,'[31]18'!$D$26:$L$28,'[31]18'!$D$32:$L$34,'[31]18'!$D$38:$L$40,'[31]18'!$D$8:$L$10</definedName>
    <definedName function="false" hidden="false" name="T18?axis?R?ДОГОВОР?" vbProcedure="false">'[31]18'!$B$14:$B$16,'[31]18'!$B$20:$B$22,'[31]18'!$B$26:$B$28,'[31]18'!$B$32:$B$34,'[31]18'!$B$38:$B$40,'[31]18'!$B$8:$B$10</definedName>
    <definedName function="false" hidden="false" name="T18?axis?ПРД?БАЗ" vbProcedure="false">'[31]18'!$I$6:$J$42,'[31]18'!$F$6:$G$42</definedName>
    <definedName function="false" hidden="false" name="T18?axis?ПРД?ПРЕД" vbProcedure="false">'[31]18'!$K$6:$L$42,'[31]18'!$D$6:$E$42</definedName>
    <definedName function="false" hidden="false" name="T18?axis?ПФ?ПЛАН" vbProcedure="false">'[31]18'!$I$6:$I$42,'[31]18'!$D$6:$D$42,'[31]18'!$K$6:$K$42,'[31]18'!$F$6:$F$42</definedName>
    <definedName function="false" hidden="false" name="T18?axis?ПФ?ФАКТ" vbProcedure="false">'[31]18'!$J$6:$J$42,'[31]18'!$E$6:$E$42,'[31]18'!$L$6:$L$42,'[31]18'!$G$6:$G$42</definedName>
    <definedName function="false" hidden="false" name="T18_1?Data" vbProcedure="false">#NAME?,#NAME?</definedName>
    <definedName function="false" hidden="false" name="T18_2?Columns" vbProcedure="false">'[14]'!$F$5:$J$5</definedName>
    <definedName function="false" hidden="false" name="T18_2?ItemComments" vbProcedure="false">'[14]'!$E$6:$E$57</definedName>
    <definedName function="false" hidden="false" name="T18_2?Items" vbProcedure="false">'[14]'!$C$6:$C$57</definedName>
    <definedName function="false" hidden="false" name="T18_2?item_ext?СБЫТ" vbProcedure="false">'[14]'!$I$9:$BH$60,'[14]'!$I$9:$BH$60</definedName>
    <definedName function="false" hidden="false" name="T18_2?Scope" vbProcedure="false">'[14]'!$F$6:$J$57</definedName>
    <definedName function="false" hidden="false" name="T18_2?Units" vbProcedure="false">'[14]'!$D$6:$D$57</definedName>
    <definedName function="false" hidden="false" name="T18_2?ВРАС" vbProcedure="false">'[14]'!$B$34:$B$36,'[14]'!$B$28:$B$30</definedName>
    <definedName function="false" hidden="false" name="T18_2_Protect" vbProcedure="false">'[14]'!$F$56:$J$57,'[14]'!$F$60:$J$60,'[14]'!$F$62:$J$65,'[14]'!$F$6:$J$8,P1_T18_2_Protect</definedName>
    <definedName function="false" hidden="false" name="T18_Copy1" vbProcedure="false">[43]страховые!$J$10</definedName>
    <definedName function="false" hidden="false" name="T18_Copy2" vbProcedure="false">[43]страховые!$P$16</definedName>
    <definedName function="false" hidden="false" name="T18_Copy3" vbProcedure="false">[43]страховые!$V$22</definedName>
    <definedName function="false" hidden="false" name="T18_Copy4" vbProcedure="false">[43]страховые!$AB$28</definedName>
    <definedName function="false" hidden="false" name="T18_Copy5" vbProcedure="false">[43]страховые!$AH$34</definedName>
    <definedName function="false" hidden="false" name="T18_Copy6" vbProcedure="false">[43]страховые!$AN$40</definedName>
    <definedName function="false" hidden="false" name="T19?axis?R?ВРАС?" vbProcedure="false">[43]НИОКР!$F$6:$V$22</definedName>
    <definedName function="false" hidden="false" name="T19?axis?R?ДОГОВОР" vbProcedure="false">'[31]19'!$E$8:$M$9,'[31]19'!$E$13:$M$14,'[31]19'!$E$18:$M$18,'[31]19'!$E$26:$M$27,'[31]19'!$E$22:$M$22</definedName>
    <definedName function="false" hidden="false" name="T19?axis?R?ДОГОВОР?" vbProcedure="false">'[31]19'!$A$8:$A$9,'[31]19'!$A$13:$A$14,'[31]19'!$A$18,'[31]19'!$A$26:$A$27,'[31]19'!$A$22</definedName>
    <definedName function="false" hidden="false" name="T19?axis?ПРД?БАЗ" vbProcedure="false">'[31]19'!$J$6:$K$30,'[31]19'!$G$6:$H$30</definedName>
    <definedName function="false" hidden="false" name="T19?axis?ПРД?ПРЕД" vbProcedure="false">'[31]19'!$L$6:$M$30,'[31]19'!$E$6:$F$30</definedName>
    <definedName function="false" hidden="false" name="T19?axis?ПФ?ПЛАН" vbProcedure="false">'[31]19'!$J$6:$J$30,'[31]19'!$E$6:$E$30,'[31]19'!$L$6:$L$30,'[31]19'!$G$6:$G$30</definedName>
    <definedName function="false" hidden="false" name="T19?axis?ПФ?ФАКТ" vbProcedure="false">'[31]19'!$K$6:$K$30,'[31]19'!$F$6:$F$30,'[31]19'!$M$6:$M$30,'[31]19'!$H$6:$H$30</definedName>
    <definedName function="false" hidden="false" name="T19?Data" vbProcedure="false">'[23]19'!$J$8:$M$16,'[23]19'!$C$8:$H$16</definedName>
    <definedName function="false" hidden="false" name="T19?item_ext?РОСТ" vbProcedure="false">[43]НИОКР!$F$6:$V$22</definedName>
    <definedName function="false" hidden="false" name="T19?L1" vbProcedure="false">'[31]19'!$A$16:$M$16,'[31]19'!$A$11:$M$11,'[31]19'!$A$6:$M$6,'[31]19'!$A$20:$M$20,'[31]19'!$A$24:$M$24</definedName>
    <definedName function="false" hidden="false" name="T19?L1_x" vbProcedure="false">'[31]19'!$A$18:$M$18,'[31]19'!$A$13:$M$14,'[31]19'!$A$8:$M$9,'[31]19'!$A$22:$M$22,'[31]19'!$A$26:$M$27</definedName>
    <definedName function="false" hidden="false" name="T19?Name" vbProcedure="false">[43]НИОКР!$A$1</definedName>
    <definedName function="false" hidden="false" name="T19?unit?ПРЦ" vbProcedure="false">[43]НИОКР!$F$6:$V$22</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Copy" vbProcedure="false">[43]НИОКР!$T$20:$W$23</definedName>
    <definedName function="false" hidden="false" name="T19_Copy2" vbProcedure="false">[43]НИОКР!$V$22</definedName>
    <definedName function="false" hidden="false" name="T19_Protection" vbProcedure="false">'[23]19'!$E$13:$H$13,'[23]19'!$E$15:$H$15,'[23]19'!$J$8:$M$11,'[23]19'!$J$13:$M$13,'[23]19'!$J$15:$M$15,'[23]19'!$E$4:$H$4,'[23]19'!$J$4:$M$4,'[23]19'!$E$8:$H$11</definedName>
    <definedName function="false" hidden="false" name="T1?axis?ПРД?БАЗ" vbProcedure="false">'[31]1'!$I$6:$J$23,'[31]1'!$F$6:$G$23</definedName>
    <definedName function="false" hidden="false" name="T1?axis?ПРД?ПРЕД" vbProcedure="false">'[31]1'!$K$6:$L$23,'[31]1'!$D$6:$E$23</definedName>
    <definedName function="false" hidden="false" name="T1?axis?ПРД?РЕГ" vbProcedure="false">'[28]'!$H$6:$H$23</definedName>
    <definedName function="false" hidden="false" name="T1?axis?ПФ?ПЛАН" vbProcedure="false">'[31]1'!$I$6:$I$23,'[31]1'!$D$6:$D$23,'[31]1'!$K$6:$K$23,'[31]1'!$F$6:$F$23</definedName>
    <definedName function="false" hidden="false" name="T1?axis?ПФ?ФАКТ" vbProcedure="false">'[31]1'!$J$6:$J$23,'[31]1'!$E$6:$E$23,'[31]1'!$L$6:$L$23,'[31]1'!$G$6:$G$23</definedName>
    <definedName function="false" hidden="false" name="T1?Columns" vbProcedure="false">'[14]'!$A$7:$O$7</definedName>
    <definedName function="false" hidden="false" name="T1?Data" vbProcedure="false">'[31]1'!$D$6:$L$12,'[31]1'!$D$14:$L$18,'[31]1'!$D$20:$L$23</definedName>
    <definedName function="false" hidden="false" name="T1?item_ext?РОСТ" vbProcedure="false">'[28]'!$I$6:$L$23</definedName>
    <definedName function="false" hidden="false" name="T1?L1" vbProcedure="false">'[28]'!$A$6:$L$6</definedName>
    <definedName function="false" hidden="false" name="T1?L2" vbProcedure="false">'[28]'!$A$7:$L$7</definedName>
    <definedName function="false" hidden="false" name="T1?L3" vbProcedure="false">'[28]'!$A$8:$L$8</definedName>
    <definedName function="false" hidden="false" name="T1?L4" vbProcedure="false">'[28]'!$A$9:$L$9</definedName>
    <definedName function="false" hidden="false" name="T1?L5" vbProcedure="false">'[28]'!$A$10:$L$10</definedName>
    <definedName function="false" hidden="false" name="T1?L6" vbProcedure="false">'[28]'!$A$11:$L$11</definedName>
    <definedName function="false" hidden="false" name="T1?L7" vbProcedure="false">'[28]'!$A$12:$L$12</definedName>
    <definedName function="false" hidden="false" name="T1?L7_1" vbProcedure="false">'[28]'!$A$14:$L$14</definedName>
    <definedName function="false" hidden="false" name="T1?L7_2" vbProcedure="false">'[28]'!$A$15:$L$15</definedName>
    <definedName function="false" hidden="false" name="T1?L7_3" vbProcedure="false">'[28]'!$A$16:$L$16</definedName>
    <definedName function="false" hidden="false" name="T1?L7_4" vbProcedure="false">'[28]'!$A$17:$L$17</definedName>
    <definedName function="false" hidden="false" name="T1?L8" vbProcedure="false">'[28]'!$A$18:$L$18</definedName>
    <definedName function="false" hidden="false" name="T1?L8_1" vbProcedure="false">'[28]'!$A$20:$L$20</definedName>
    <definedName function="false" hidden="false" name="T1?L8_2" vbProcedure="false">'[28]'!$A$21:$L$21</definedName>
    <definedName function="false" hidden="false" name="T1?L8_3" vbProcedure="false">'[28]'!$A$22:$L$22</definedName>
    <definedName function="false" hidden="false" name="T1?L9" vbProcedure="false">'[28]'!$A$23:$L$23</definedName>
    <definedName function="false" hidden="false" name="T1?Name" vbProcedure="false">'[28]'!$L$1</definedName>
    <definedName function="false" hidden="false" name="T1?Scope" vbProcedure="false">'[14]'!$F$8:$O$163</definedName>
    <definedName function="false" hidden="false" name="T1?Table" vbProcedure="false">'[28]'!$A$3:$L$23</definedName>
    <definedName function="false" hidden="false" name="T1?Title" vbProcedure="false">'[28]'!$A$2</definedName>
    <definedName function="false" hidden="false" name="T1?unit?МВТ" vbProcedure="false">'[28]'!$D$6:$H$23</definedName>
    <definedName function="false" hidden="false" name="T1?unit?ПРЦ" vbProcedure="false">'[28]'!$I$6:$L$23</definedName>
    <definedName function="false" hidden="false" name="T1_" vbProcedure="false">'[28]'!$A$1</definedName>
    <definedName function="false" hidden="false" name="T1_Protect" vbProcedure="false">P15_T1_Protect,P16_T1_Protect,P17_T1_Protect,P18_T1_Protect,P19_T1_Protect</definedName>
    <definedName function="false" hidden="false" name="T20?axis?R?ДОГОВОР" vbProcedure="false">'[31]20'!$G$7:$O$26,'[31]20'!$G$28:$O$41</definedName>
    <definedName function="false" hidden="false" name="T20?axis?R?ДОГОВОР?" vbProcedure="false">'[31]20'!$D$7:$D$26,'[31]20'!$D$28:$D$41</definedName>
    <definedName function="false" hidden="false" name="T20?axis?ПРД?БАЗ" vbProcedure="false">'[31]20'!$L$6:$M$42,'[31]20'!$I$6:$J$42</definedName>
    <definedName function="false" hidden="false" name="T20?axis?ПРД?ПРЕД" vbProcedure="false">'[31]20'!$N$6:$O$41,'[31]20'!$G$6:$H$42</definedName>
    <definedName function="false" hidden="false" name="T20?axis?ПФ?ПЛАН" vbProcedure="false">'[31]20'!$L$6:$L$42,'[31]20'!$G$6:$G$42,'[31]20'!$N$6:$N$42,'[31]20'!$I$6:$I$42</definedName>
    <definedName function="false" hidden="false" name="T20?axis?ПФ?ФАКТ" vbProcedure="false">'[31]20'!$M$6:$M$42,'[31]20'!$H$6:$H$42,'[31]20'!$O$6:$O$42,'[31]20'!$J$6:$J$42</definedName>
    <definedName function="false" hidden="false" name="T20?Columns" vbProcedure="false">'[9]'!$E$6:$I$6</definedName>
    <definedName function="false" hidden="false" name="T20?Data" vbProcedure="false">'[31]20'!$G$6:$O$6,'[31]20'!$G$8:$O$25,'[31]20'!$G$27:$O$27,'[31]20'!$G$29:$O$40,'[31]20'!$G$42:$O$42</definedName>
    <definedName function="false" hidden="false" name="T20?ItemComments" vbProcedure="false">'[9]'!$D$7:$D$26</definedName>
    <definedName function="false" hidden="false" name="T20?Items" vbProcedure="false">'[9]'!$C$7:$C$26</definedName>
    <definedName function="false" hidden="false" name="T20?item_ext?РОСТ" vbProcedure="false">[43]аренда!$F$6:$AH$34</definedName>
    <definedName function="false" hidden="false" name="T20?L1_1" vbProcedure="false">'[31]20'!$A$20:$O$20,'[31]20'!$A$17:$O$17,'[31]20'!$A$8:$O$8,'[31]20'!$A$11:$O$11,'[31]20'!$A$14:$O$14,'[31]20'!$A$23:$O$23</definedName>
    <definedName function="false" hidden="false" name="T20?L1_2" vbProcedure="false">'[31]20'!$A$21:$O$21,'[31]20'!$A$18:$O$18,'[31]20'!$A$9:$O$9,'[31]20'!$A$12:$O$12,'[31]20'!$A$15:$O$15,'[31]20'!$A$24:$O$24</definedName>
    <definedName function="false" hidden="false" name="T20?L1_3" vbProcedure="false">'[31]20'!$A$22:$O$22,'[31]20'!$A$19:$O$19,'[31]20'!$A$10:$O$10,'[31]20'!$A$13:$O$13,'[31]20'!$A$16:$O$16,'[31]20'!$A$25:$O$25</definedName>
    <definedName function="false" hidden="false" name="T20?L2_1" vbProcedure="false">'[31]20'!$A$29:$O$29,'[31]20'!$A$32:$O$32,'[31]20'!$A$35:$O$35,'[31]20'!$A$38:$O$38</definedName>
    <definedName function="false" hidden="false" name="T20?L2_2" vbProcedure="false">'[31]20'!$A$30:$O$30,'[31]20'!$A$33:$O$33,'[31]20'!$A$36:$O$36,'[31]20'!$A$39:$O$39</definedName>
    <definedName function="false" hidden="false" name="T20?L2_3" vbProcedure="false">'[31]20'!$A$31:$O$31,'[31]20'!$A$34:$O$34,'[31]20'!$A$37:$O$37,'[31]20'!$A$40:$O$40</definedName>
    <definedName function="false" hidden="false" name="T20?Name" vbProcedure="false">[43]аренда!$A$1</definedName>
    <definedName function="false" hidden="false" name="T20?Scope" vbProcedure="false">'[9]'!$E$7:$I$26</definedName>
    <definedName function="false" hidden="false" name="T20?unit?МКВТЧ" vbProcedure="false">'[23]20'!$C$13:$M$13,'[23]20'!$C$15:$M$19,'[23]20'!$C$8:$M$11</definedName>
    <definedName function="false" hidden="false" name="T20?unit?ПРЦ" vbProcedure="false">[43]аренда!$F$6:$AH$34</definedName>
    <definedName function="false" hidden="false" name="T20_1?Columns" vbProcedure="false">'[9]'!$B$6:$K$6</definedName>
    <definedName function="false" hidden="false" name="T20_1?Investments" vbProcedure="false">'[9]'!$A$7:$A$13</definedName>
    <definedName function="false" hidden="false" name="T20_1?Scope" vbProcedure="false">'[9]'!$B$7:$K$13</definedName>
    <definedName function="false" hidden="false" name="T20_1_Protect" vbProcedure="false">'[9]'!$A$8:$K$11</definedName>
    <definedName function="false" hidden="false" name="T20_Copy1" vbProcedure="false">[43]аренда!$W$23:$Y$25</definedName>
    <definedName function="false" hidden="false" name="T20_Copy2" vbProcedure="false">[43]аренда!$AH$34:$AJ$36</definedName>
    <definedName function="false" hidden="false" name="T20_Protect" vbProcedure="false">'[9]'!$E$13:$I$20,'[9]'!$E$9:$I$10</definedName>
    <definedName function="false" hidden="false" name="T20_Protection" vbProcedure="false">'[23]20'!$E$8:$H$11,P1_T20_Protection</definedName>
    <definedName function="false" hidden="false" name="T21?axis?R?ДОГОВОР" vbProcedure="false">'[28]'!$F$11:$J$13</definedName>
    <definedName function="false" hidden="false" name="T21?axis?R?ДОГОВОР?" vbProcedure="false">'[28]'!$B$11:$B$13</definedName>
    <definedName function="false" hidden="false" name="T21?axis?R?ПЭ" vbProcedure="false">'[23]21'!$D$14:$S$16,'[23]21'!$D$26:$S$28,'[23]21'!$D$20:$S$22</definedName>
    <definedName function="false" hidden="false" name="T21?axis?R?ПЭ?" vbProcedure="false">'[23]21'!$B$14:$B$16,'[23]21'!$B$26:$B$28,'[23]21'!$B$20:$B$22</definedName>
    <definedName function="false" hidden="false" name="T21?axis?ПРД?БАЗ" vbProcedure="false">'[31]21'!$I$6:$J$18,'[31]21'!$F$6:$G$18</definedName>
    <definedName function="false" hidden="false" name="T21?axis?ПРД?ПРЕД" vbProcedure="false">'[31]21'!$K$6:$L$18,'[31]21'!$D$6:$E$18</definedName>
    <definedName function="false" hidden="false" name="T21?axis?ПРД?РЕГ" vbProcedure="false">'[28]'!$J$6:$J$16</definedName>
    <definedName function="false" hidden="false" name="T21?axis?ПФ?ПЛАН" vbProcedure="false">'[31]21'!$I$6:$I$18,'[31]21'!$D$6:$D$18,'[31]21'!$K$6:$K$18,'[31]21'!$F$6:$F$18</definedName>
    <definedName function="false" hidden="false" name="T21?axis?ПФ?ФАКТ" vbProcedure="false">'[31]21'!$J$6:$J$18,'[31]21'!$E$6:$E$18,'[31]21'!$L$6:$L$18,'[31]21'!$G$6:$G$18</definedName>
    <definedName function="false" hidden="false" name="T21?Data" vbProcedure="false">'[23]21'!$D$14:$S$16,'[23]21'!$D$18:$S$18,'[23]21'!$D$20:$S$22,'[23]21'!$D$24:$S$24,'[23]21'!$D$26:$S$28,'[23]21'!$D$31:$S$33,'[23]21'!$D$11:$S$12</definedName>
    <definedName function="false" hidden="false" name="T21?item_ext?РОСТ" vbProcedure="false">'[28]'!$F$6:$P$16</definedName>
    <definedName function="false" hidden="false" name="T21?L1" vbProcedure="false">'[23]21'!$D$11:$S$12,'[23]21'!$D$14:$S$16,'[23]21'!$D$18:$S$18,'[23]21'!$D$20:$S$22,'[23]21'!$D$26:$S$28,'[23]21'!$D$24:$S$24</definedName>
    <definedName function="false" hidden="false" name="T21?L2" vbProcedure="false">'[28]'!$A$7:$J$7</definedName>
    <definedName function="false" hidden="false" name="T21?L3" vbProcedure="false">'[28]'!$A$8:$J$8</definedName>
    <definedName function="false" hidden="false" name="T21?L4" vbProcedure="false">'[28]'!$A$9:$J$9</definedName>
    <definedName function="false" hidden="false" name="T21?L4_x" vbProcedure="false">'[28]'!$A$11:$J$13</definedName>
    <definedName function="false" hidden="false" name="T21?L5" vbProcedure="false">'[28]'!$A$14:$J$14</definedName>
    <definedName function="false" hidden="false" name="T21?L6" vbProcedure="false">'[28]'!$A$15:$J$15</definedName>
    <definedName function="false" hidden="false" name="T21?L7" vbProcedure="false">'[28]'!$A$16:$J$16</definedName>
    <definedName function="false" hidden="false" name="T21?Name" vbProcedure="false">'[28]'!$A$1</definedName>
    <definedName function="false" hidden="false" name="T21?Table" vbProcedure="false">'[28]'!$A$3:$J$16</definedName>
    <definedName function="false" hidden="false" name="T21?Title" vbProcedure="false">'[28]'!$A$2</definedName>
    <definedName function="false" hidden="false" name="T21?unit?ПРЦ" vbProcedure="false">'[28]'!$F$6:$P$16</definedName>
    <definedName function="false" hidden="false" name="T21?unit?ТРУБ" vbProcedure="false">'[28]'!$F$6:$J$16</definedName>
    <definedName function="false" hidden="false" name="T21_2_1?Data" vbProcedure="false">#NAME?,#NAME?</definedName>
    <definedName function="false" hidden="false" name="T21_2_2?Data" vbProcedure="false">#NAME?,#NAME?</definedName>
    <definedName function="false" hidden="false" name="T21_3?Columns" vbProcedure="false">'[14]'!$E$9:$I$9</definedName>
    <definedName function="false" hidden="false" name="T21_3?ItemComments" vbProcedure="false">'[14]'!$D$10:$D$57</definedName>
    <definedName function="false" hidden="false" name="T21_3?Items" vbProcedure="false">'[14]'!$C$10:$C$57</definedName>
    <definedName function="false" hidden="false" name="T21_3?item_ext?СБЫТ" vbProcedure="false">'[14]'!$J$10:$BD$56,'[14]'!$J$10:$BD$56</definedName>
    <definedName function="false" hidden="false" name="T21_3?Scope" vbProcedure="false">'[14]'!$E$10:$I$57</definedName>
    <definedName function="false" hidden="false" name="T21_3?ВРАС" vbProcedure="false">'[14]'!$B$28:$B$30,'[14]'!$B$48:$B$50</definedName>
    <definedName function="false" hidden="false" name="T21_3_Protect" vbProcedure="false">'[14]'!$E$19:$I$22,'[14]'!$E$24:$I$25,'[14]'!$B$28:$I$30,'[14]'!$E$32:$I$32,'[14]'!$E$35:$I$45,'[14]'!$B$48:$I$50,'[14]'!$E$13:$I$17</definedName>
    <definedName function="false" hidden="false" name="T21_4?Data" vbProcedure="false">#NAME?,#NAME?</definedName>
    <definedName function="false" hidden="false" name="T21_Copy" vbProcedure="false">'[28]'!$N$14</definedName>
    <definedName function="false" hidden="false" name="T21_Protection" vbProcedure="false">P2_T21_Protection,P3_T21_Protection</definedName>
    <definedName function="false" hidden="false" name="T22?axis?R?ДОГОВОР" vbProcedure="false">'[31]22'!$E$8:$M$9,'[31]22'!$E$13:$M$14,'[31]22'!$E$22:$M$23,'[31]22'!$E$18:$M$18</definedName>
    <definedName function="false" hidden="false" name="T22?axis?R?ДОГОВОР?" vbProcedure="false">'[31]22'!$A$8:$A$9,'[31]22'!$A$13:$A$14,'[31]22'!$A$22:$A$23,'[31]22'!$A$18</definedName>
    <definedName function="false" hidden="false" name="T22?axis?ПРД?БАЗ" vbProcedure="false">'[31]22'!$J$6:$K$26,'[31]22'!$G$6:$H$26</definedName>
    <definedName function="false" hidden="false" name="T22?axis?ПРД?ПРЕД" vbProcedure="false">'[31]22'!$L$6:$M$26,'[31]22'!$E$6:$F$26</definedName>
    <definedName function="false" hidden="false" name="T22?axis?ПФ?ПЛАН" vbProcedure="false">'[31]22'!$J$6:$J$26,'[31]22'!$E$6:$E$26,'[31]22'!$L$6:$L$26,'[31]22'!$G$6:$G$26</definedName>
    <definedName function="false" hidden="false" name="T22?axis?ПФ?ФАКТ" vbProcedure="false">'[31]22'!$K$6:$K$26,'[31]22'!$F$6:$F$26,'[31]22'!$M$6:$M$26,'[31]22'!$H$6:$H$26</definedName>
    <definedName function="false" hidden="false" name="T22?item_ext?ВСЕГО" vbProcedure="false">'[23]22'!$E$8:$F$31,'[23]22'!$I$8:$J$31</definedName>
    <definedName function="false" hidden="false" name="T22?item_ext?РОСТ" vbProcedure="false">'[43]другие затраты с-ст'!$F$6:$T$20</definedName>
    <definedName function="false" hidden="false" name="T22?item_ext?ЭС" vbProcedure="false">'[23]22'!$K$8:$L$31,'[23]22'!$G$8:$H$31</definedName>
    <definedName function="false" hidden="false" name="T22?L1" vbProcedure="false">'[23]22'!$G$8:$G$31,'[23]22'!$I$8:$I$31,'[23]22'!$K$8:$K$31,'[23]22'!$E$8:$E$31</definedName>
    <definedName function="false" hidden="false" name="T22?L1_x" vbProcedure="false">'[31]22'!$A$13:$M$14,'[31]22'!$A$8:$M$9,'[31]22'!$A$18:$M$18,'[31]22'!$A$22:$M$23</definedName>
    <definedName function="false" hidden="false" name="T22?L2" vbProcedure="false">'[23]22'!$H$8:$H$31,'[23]22'!$J$8:$J$31,'[23]22'!$L$8:$L$31,'[23]22'!$F$8:$F$31</definedName>
    <definedName function="false" hidden="false" name="T22?Name" vbProcedure="false">'[43]другие затраты с-ст'!$A$1</definedName>
    <definedName function="false" hidden="false" name="T22?unit?ГКАЛ_Ч" vbProcedure="false">'[23]22'!$G$8:$G$31,'[23]22'!$I$8:$I$31,'[23]22'!$K$8:$K$31,'[23]22'!$E$8:$E$31</definedName>
    <definedName function="false" hidden="false" name="T22?unit?ПРЦ" vbProcedure="false">'[43]другие затраты с-ст'!$F$6:$T$20</definedName>
    <definedName function="false" hidden="false" name="T22?unit?ТГКАЛ" vbProcedure="false">'[23]22'!$H$8:$H$31,'[23]22'!$J$8:$J$31,'[23]22'!$L$8:$L$31,'[23]22'!$F$8:$F$31</definedName>
    <definedName function="false" hidden="false" name="T22_Copy" vbProcedure="false">'[43]другие затраты с-ст'!$O$15:$R$18</definedName>
    <definedName function="false" hidden="false" name="T22_Copy2" vbProcedure="false">'[43]другие затраты с-ст'!$Q$17</definedName>
    <definedName function="false" hidden="false" name="T22_Protection" vbProcedure="false">'[23]22'!$E$19:$L$23,'[23]22'!$E$25:$L$25,'[23]22'!$E$27:$L$31,'[23]22'!$E$17:$L$17</definedName>
    <definedName function="false" hidden="false" name="T23?axis?R?ВТОП" vbProcedure="false">'[23]23'!$E$8:$P$30,'[23]23'!$E$36:$P$58</definedName>
    <definedName function="false" hidden="false" name="T23?axis?R?ВТОП?" vbProcedure="false">'[23]23'!$C$8:$C$30,'[23]23'!$C$36:$C$58</definedName>
    <definedName function="false" hidden="false" name="T23?axis?R?ПЭ" vbProcedure="false">'[23]23'!$E$8:$P$30,'[23]23'!$E$36:$P$58</definedName>
    <definedName function="false" hidden="false" name="T23?axis?R?ПЭ?" vbProcedure="false">'[23]23'!$B$8:$B$30,'[23]23'!$B$36:$B$58</definedName>
    <definedName function="false" hidden="false" name="T23?axis?R?СЦТ" vbProcedure="false">'[23]23'!$E$32:$P$34,'[23]23'!$E$60:$P$62</definedName>
    <definedName function="false" hidden="false" name="T23?axis?R?СЦТ?" vbProcedure="false">'[23]23'!$A$60:$A$62,'[23]23'!$A$32:$A$34</definedName>
    <definedName function="false" hidden="false" name="T23?axis?ПРД?БАЗ" vbProcedure="false">'[31]23'!$I$6:$J$13,'[31]23'!$F$6:$G$13</definedName>
    <definedName function="false" hidden="false" name="T23?axis?ПРД?ПРЕД" vbProcedure="false">'[31]23'!$K$6:$L$13,'[31]23'!$D$6:$E$13</definedName>
    <definedName function="false" hidden="false" name="T23?axis?ПРД?РЕГ" vbProcedure="false">'[43]налоги в с-ст'!$F$6:$M$13</definedName>
    <definedName function="false" hidden="false" name="T23?axis?ПФ?ПЛАН" vbProcedure="false">'[31]23'!$I$6:$I$13,'[31]23'!$D$6:$D$13,'[31]23'!$K$6:$K$13,'[31]23'!$F$6:$F$13</definedName>
    <definedName function="false" hidden="false" name="T23?axis?ПФ?ФАКТ" vbProcedure="false">'[31]23'!$J$6:$J$13,'[31]23'!$E$6:$E$13,'[31]23'!$L$6:$L$13,'[31]23'!$G$6:$G$13</definedName>
    <definedName function="false" hidden="false" name="T23?Data" vbProcedure="false">'[23]23'!$E$37:$P$63,'[23]23'!$E$9:$P$35</definedName>
    <definedName function="false" hidden="false" name="T23?item_ext?ВСЕГО" vbProcedure="false">'[23]23'!$A$55:$P$58,'[23]23'!$A$27:$P$30</definedName>
    <definedName function="false" hidden="false" name="T23?item_ext?ИТОГО" vbProcedure="false">'[23]23'!$A$59:$P$59,'[23]23'!$A$31:$P$31</definedName>
    <definedName function="false" hidden="false" name="T23?item_ext?РОСТ" vbProcedure="false">'[43]налоги в с-ст'!$F$6:$M$13</definedName>
    <definedName function="false" hidden="false" name="T23?item_ext?СЦТ" vbProcedure="false">'[23]23'!$A$60:$P$62,'[23]23'!$A$32:$P$34</definedName>
    <definedName function="false" hidden="false" name="T23?L1" vbProcedure="false">'[43]налоги в с-ст'!$F$6</definedName>
    <definedName function="false" hidden="false" name="T23?L1_1" vbProcedure="false">'[43]налоги в с-ст'!$G$7</definedName>
    <definedName function="false" hidden="false" name="T23?L1_2" vbProcedure="false">'[43]налоги в с-ст'!$I$9</definedName>
    <definedName function="false" hidden="false" name="T23?L2" vbProcedure="false">'[43]налоги в с-ст'!$K$11</definedName>
    <definedName function="false" hidden="false" name="T23?L3" vbProcedure="false">'[43]налоги в с-ст'!$L$12</definedName>
    <definedName function="false" hidden="false" name="T23?L4" vbProcedure="false">'[43]налоги в с-ст'!$M$13</definedName>
    <definedName function="false" hidden="false" name="T23?Name" vbProcedure="false">'[43]налоги в с-ст'!$A$1</definedName>
    <definedName function="false" hidden="false" name="T23?Table" vbProcedure="false">'[43]налоги в с-ст'!$C$3:$M$13</definedName>
    <definedName function="false" hidden="false" name="T23?Title" vbProcedure="false">'[43]налоги в с-ст'!$B$2</definedName>
    <definedName function="false" hidden="false" name="T23?unit?ПРЦ" vbProcedure="false">'[31]23'!$D$12:$H$12,'[31]23'!$I$6:$L$13</definedName>
    <definedName function="false" hidden="false" name="T23?unit?ТРУБ" vbProcedure="false">'[31]23'!$D$9:$H$9,'[31]23'!$D$11:$H$11,'[31]23'!$D$13:$H$13,'[31]23'!$D$6:$H$7</definedName>
    <definedName function="false" hidden="false" name="T23_Protection" vbProcedure="false">'[23]23'!$A$60:$A$62,'[23]23'!$F$60:$J$62,'[23]23'!$O$60:$P$62,'[23]23'!$A$9:$A$25,P1_T23_Protection</definedName>
    <definedName function="false" hidden="false" name="T24?axis?R?ДОГОВОР" vbProcedure="false">'[31]24'!$D$27:$L$37,'[31]24'!$D$8:$L$18</definedName>
    <definedName function="false" hidden="false" name="T24?axis?R?ДОГОВОР?" vbProcedure="false">'[31]24'!$B$27:$B$37,'[31]24'!$B$8:$B$18</definedName>
    <definedName function="false" hidden="false" name="T24?axis?ПРД?БАЗ" vbProcedure="false">'[31]24'!$I$6:$J$39,'[31]24'!$F$6:$G$39</definedName>
    <definedName function="false" hidden="false" name="T24?axis?ПРД?ПРЕД" vbProcedure="false">'[31]24'!$K$6:$L$39,'[31]24'!$D$6:$E$39</definedName>
    <definedName function="false" hidden="false" name="T24?axis?ПРД?РЕГ" vbProcedure="false">'[28]'!$J$6:$J$35</definedName>
    <definedName function="false" hidden="false" name="T24?axis?ПФ?ПЛАН" vbProcedure="false">'[31]24'!$I$6:$I$39,'[31]24'!$D$6:$D$39,'[31]24'!$K$6:$K$39,'[31]24'!$F$6:$F$38</definedName>
    <definedName function="false" hidden="false" name="T24?axis?ПФ?ФАКТ" vbProcedure="false">'[31]24'!$J$6:$J$39,'[31]24'!$E$6:$E$39,'[31]24'!$L$6:$L$39,'[31]24'!$G$6:$G$39</definedName>
    <definedName function="false" hidden="false" name="T24?Columns" vbProcedure="false">'[35]'!$D$4:$H$4</definedName>
    <definedName function="false" hidden="false" name="T24?Data" vbProcedure="false">'[31]24'!$D$6:$L$6,'[31]24'!$D$8:$L$18,'[31]24'!$D$20:$L$25,'[31]24'!$D$27:$L$37,'[31]24'!$D$39:$L$39</definedName>
    <definedName function="false" hidden="false" name="T24?ItemComments" vbProcedure="false">'[32]24'!$E$5:$AR$44</definedName>
    <definedName function="false" hidden="false" name="T24?Items" vbProcedure="false">'[32]24'!$E$5:$AR$44</definedName>
    <definedName function="false" hidden="false" name="T24?item_ext?РОСТ" vbProcedure="false">'[28]'!$F$6:$AI$35</definedName>
    <definedName function="false" hidden="false" name="T24?L1" vbProcedure="false">'[28]'!$A$6:$J$6</definedName>
    <definedName function="false" hidden="false" name="T24?L1_x" vbProcedure="false">'[28]'!$A$8:$J$17</definedName>
    <definedName function="false" hidden="false" name="T24?L2" vbProcedure="false">'[28]'!$A$18:$J$18</definedName>
    <definedName function="false" hidden="false" name="T24?L2_1" vbProcedure="false">'[28]'!$A$19:$J$19</definedName>
    <definedName function="false" hidden="false" name="T24?L2_2" vbProcedure="false">'[28]'!$A$20:$J$20</definedName>
    <definedName function="false" hidden="false" name="T24?L3" vbProcedure="false">'[28]'!$A$21:$J$21</definedName>
    <definedName function="false" hidden="false" name="T24?L4" vbProcedure="false">'[28]'!$A$22:$J$22</definedName>
    <definedName function="false" hidden="false" name="T24?L5" vbProcedure="false">'[28]'!$A$23:$J$23</definedName>
    <definedName function="false" hidden="false" name="T24?L5_x" vbProcedure="false">'[28]'!$A$25:$J$34</definedName>
    <definedName function="false" hidden="false" name="T24?L6" vbProcedure="false">'[28]'!$A$35:$J$35</definedName>
    <definedName function="false" hidden="false" name="T24?Name" vbProcedure="false">'[28]'!$A$1</definedName>
    <definedName function="false" hidden="false" name="T24?Scope" vbProcedure="false">'[35]'!$D$5:$H$40</definedName>
    <definedName function="false" hidden="false" name="T24?Table" vbProcedure="false">'[28]'!$A$3:$J$35</definedName>
    <definedName function="false" hidden="false" name="T24?Title" vbProcedure="false">'[28]'!$A$2</definedName>
    <definedName function="false" hidden="false" name="T24?unit?ПРЦ" vbProcedure="false">'[31]24'!$D$22:$H$22,'[31]24'!$I$6:$L$6,'[31]24'!$I$8:$L$18,'[31]24'!$I$20:$L$25,'[31]24'!$I$27:$L$37,'[31]24'!$I$39:$L$39</definedName>
    <definedName function="false" hidden="false" name="T24?unit?ТРУБ" vbProcedure="false">'[31]24'!$D$6:$H$6,'[31]24'!$D$8:$H$18,'[31]24'!$D$20:$H$21,'[31]24'!$D$23:$H$25,'[31]24'!$D$27:$H$37,'[31]24'!$D$39:$H$39</definedName>
    <definedName function="false" hidden="false" name="T24?Units" vbProcedure="false">'[32]24'!$E$5:$AR$44</definedName>
    <definedName function="false" hidden="false" name="T24?НАП" vbProcedure="false">'[35]'!$B$5:$B$40</definedName>
    <definedName function="false" hidden="false" name="T24_1?Data" vbProcedure="false">'[31]24.1'!$E$6:$J$21,'[31]24.1'!$E$23,'[31]24.1'!$H$23:$J$23,'[31]24.1'!$E$28:$J$42,'[31]24.1'!$E$44,'[31]24.1'!$H$44:$J$44</definedName>
    <definedName function="false" hidden="false" name="T24_1?unit?ТРУБ" vbProcedure="false">'[31]24.1'!$E$5:$E$44,'[31]24.1'!$J$5:$J$44</definedName>
    <definedName function="false" hidden="false" name="T24_1_Copy1" vbProcedure="false">'[43]% за кредит'!$U$21</definedName>
    <definedName function="false" hidden="false" name="T24_1_Copy2" vbProcedure="false">'[43]% за кредит'!$AN$40</definedName>
    <definedName function="false" hidden="false" name="T24_Copy1" vbProcedure="false">'[28]'!$R$18</definedName>
    <definedName function="false" hidden="false" name="T24_Copy2" vbProcedure="false">'[28]'!$AI$35</definedName>
    <definedName function="false" hidden="false" name="T24_Protection" vbProcedure="false">'[23]24'!$E$24:$H$37,'[23]24'!$B$35:$B$37,'[23]24'!$E$41:$H$42,'[23]24'!$J$8:$M$21,'[23]24'!$J$24:$M$37,'[23]24'!$J$41:$M$42,'[23]24'!$E$8:$H$21</definedName>
    <definedName function="false" hidden="false" name="T25?axis?R?ВРАС" vbProcedure="false">'[28]'!$G$6:$O$41</definedName>
    <definedName function="false" hidden="false" name="T25?axis?R?ВРАС?" vbProcedure="false">'[28]'!$D$6:$D$41</definedName>
    <definedName function="false" hidden="false" name="T25?axis?R?ДОГОВОР" vbProcedure="false">'[31]25'!$G$19:$O$20,'[31]25'!$G$9:$O$10,'[31]25'!$G$14:$O$15,'[31]25'!$G$24:$O$24,'[31]25'!$G$29:$O$34,'[31]25'!$G$38:$O$40</definedName>
    <definedName function="false" hidden="false" name="T25?axis?R?ДОГОВОР?" vbProcedure="false">'[31]25'!$E$19:$E$20,'[31]25'!$E$9:$E$10,'[31]25'!$E$14:$E$15,'[31]25'!$E$24,'[31]25'!$E$29:$E$34,'[31]25'!$E$38:$E$40</definedName>
    <definedName function="false" hidden="false" name="T25?axis?ПРД?БАЗ" vbProcedure="false">'[28]'!$I$7:$J$51</definedName>
    <definedName function="false" hidden="false" name="T25?axis?ПРД?ПРЕД" vbProcedure="false">'[28]'!$G$7:$G$51</definedName>
    <definedName function="false" hidden="false" name="T25?axis?ПРД?РЕГ" vbProcedure="false">'[28]'!$K$7:$K$51</definedName>
    <definedName function="false" hidden="false" name="T25?axis?ПФ?ПЛАН" vbProcedure="false">'[31]25'!$I$7:$I$51,'[31]25'!$L$7:$L$51</definedName>
    <definedName function="false" hidden="false" name="T25?axis?ПФ?ФАКТ" vbProcedure="false">'[31]25'!$J$7:$J$51,'[31]25'!$M$7:$M$51</definedName>
    <definedName function="false" hidden="false" name="T25?Data" vbProcedure="false">'[28]'!$G$6:$O$51</definedName>
    <definedName function="false" hidden="false" name="T25?ItemComments" vbProcedure="false">'[32]25'!$E$5:$AP$42</definedName>
    <definedName function="false" hidden="false" name="T25?Items" vbProcedure="false">'[32]25'!$E$5:$AP$42</definedName>
    <definedName function="false" hidden="false" name="T25?item_ext?РОСТ" vbProcedure="false">'[28]'!$L$7:$M$51</definedName>
    <definedName function="false" hidden="false" name="T25?item_ext?РОСТ2" vbProcedure="false">'[28]'!$O$7:$O$51</definedName>
    <definedName function="false" hidden="false" name="T25?L1" vbProcedure="false">'[31]25'!$A$17:$O$17,'[31]25'!$A$7:$O$7,'[31]25'!$A$12:$O$12,'[31]25'!$A$22:$O$22,'[31]25'!$A$26:$O$26,'[31]25'!$A$36:$O$36</definedName>
    <definedName function="false" hidden="false" name="T25?L1_1" vbProcedure="false">'[31]25'!$A$19:$O$20,'[31]25'!$A$31:$O$31,'[31]25'!$A$9:$O$10,'[31]25'!$A$14:$O$15,'[31]25'!$A$24:$O$24,'[31]25'!$A$29:$O$29,'[31]25'!$A$33:$O$33,'[31]25'!$A$38:$O$40</definedName>
    <definedName function="false" hidden="false" name="T25?L1_2" vbProcedure="false">'[28]'!$A$27:$O$27</definedName>
    <definedName function="false" hidden="false" name="T25?L1_2_1" vbProcedure="false">'[31]25'!$A$32:$O$32,'[31]25'!$A$30:$O$30,'[31]25'!$A$34:$O$34</definedName>
    <definedName function="false" hidden="false" name="T25?L2" vbProcedure="false">'[28]'!$A$42:$O$42</definedName>
    <definedName function="false" hidden="false" name="T25?L2_1" vbProcedure="false">'[28]'!$A$44:$O$44</definedName>
    <definedName function="false" hidden="false" name="T25?L2_1_1" vbProcedure="false">'[28]'!$A$45:$O$45</definedName>
    <definedName function="false" hidden="false" name="T25?L2_1_2" vbProcedure="false">'[28]'!$A$46:$O$46</definedName>
    <definedName function="false" hidden="false" name="T25?L2_2" vbProcedure="false">'[28]'!$A$47:$O$47</definedName>
    <definedName function="false" hidden="false" name="T25?L2_2_1" vbProcedure="false">'[28]'!$A$48:$O$48</definedName>
    <definedName function="false" hidden="false" name="T25?L2_2_2" vbProcedure="false">'[28]'!$A$49:$O$49</definedName>
    <definedName function="false" hidden="false" name="T25?L2_2_3" vbProcedure="false">'[28]'!$A$50:$O$50</definedName>
    <definedName function="false" hidden="false" name="T25?L2_2_4" vbProcedure="false">'[28]'!$A$51:$O$51</definedName>
    <definedName function="false" hidden="false" name="T25?Name" vbProcedure="false">'[28]'!$O$1</definedName>
    <definedName function="false" hidden="false" name="T25?Table" vbProcedure="false">'[28]'!$A$3:$O$51</definedName>
    <definedName function="false" hidden="false" name="T25?Title" vbProcedure="false">'[28]'!$A$2</definedName>
    <definedName function="false" hidden="false" name="T25?unit?ГА" vbProcedure="false">'[31]25'!$G$32:$K$32,'[31]25'!$G$27:$K$27,'[31]25'!$G$30:$K$30,'[31]25'!$G$34:$K$34</definedName>
    <definedName function="false" hidden="false" name="T25?unit?ПРЦ" vbProcedure="false">'[28]'!$L$6:$O$51</definedName>
    <definedName function="false" hidden="false" name="T25?unit?ТРУБ" vbProcedure="false">'[31]25'!$G$31:$K$31,'[31]25'!$G$6:$K$26,'[31]25'!$G$29:$K$29,'[31]25'!$G$33:$K$33,'[31]25'!$G$36:$K$51</definedName>
    <definedName function="false" hidden="false" name="T25?Units" vbProcedure="false">'[32]25'!$E$5:$AP$42</definedName>
    <definedName function="false" hidden="false" name="T25_Copy1" vbProcedure="false">'[28]'!$A$22:$XFD$25</definedName>
    <definedName function="false" hidden="false" name="T25_Copy2" vbProcedure="false">'[28]'!$A$24:$XFD$24</definedName>
    <definedName function="false" hidden="false" name="T25_Copy3" vbProcedure="false">'[28]'!$A$33:$XFD$34</definedName>
    <definedName function="false" hidden="false" name="T25_Copy4" vbProcedure="false">'[28]'!$A$40:$XFD$40</definedName>
    <definedName function="false" hidden="false" name="T25_protection" vbProcedure="false">P1_T25_protection,P2_T25_protection</definedName>
    <definedName function="false" hidden="false" name="T26?axis?R?ВРАС" vbProcedure="false">'[23]26'!$C$34:$N$36,'[23]26'!$C$22:$N$24</definedName>
    <definedName function="false" hidden="false" name="T26?axis?R?ВРАС?" vbProcedure="false">'[23]26'!$B$34:$B$36,'[23]26'!$B$22:$B$24</definedName>
    <definedName function="false" hidden="false" name="T26?axis?ПРД?БАЗ" vbProcedure="false">'[31]26'!$I$6:$J$20,'[31]26'!$F$6:$G$20</definedName>
    <definedName function="false" hidden="false" name="T26?axis?ПРД?ПРЕД" vbProcedure="false">'[31]26'!$K$6:$L$20,'[31]26'!$D$6:$E$20</definedName>
    <definedName function="false" hidden="false" name="T26?axis?ПФ?ПЛАН" vbProcedure="false">'[31]26'!$I$6:$I$20,'[31]26'!$D$6:$D$20,'[31]26'!$K$6:$K$20,'[31]26'!$F$6:$F$20</definedName>
    <definedName function="false" hidden="false" name="T26?axis?ПФ?ФАКТ" vbProcedure="false">'[31]26'!$J$6:$J$20,'[31]26'!$E$6:$E$20,'[31]26'!$L$6:$L$20,'[31]26'!$G$6:$G$20</definedName>
    <definedName function="false" hidden="false" name="T26?Data" vbProcedure="false">'[31]26'!$D$6:$L$8,'[31]26'!$D$10:$L$20</definedName>
    <definedName function="false" hidden="false" name="T26?item_ext?РОСТ" vbProcedure="false">'[43]поощрение (ДВ)'!$F$6:$T$20</definedName>
    <definedName function="false" hidden="false" name="T26?L1" vbProcedure="false">'[23]26'!$F$8:$N$8,'[23]26'!$C$8:$D$8</definedName>
    <definedName function="false" hidden="false" name="T26?L1_1" vbProcedure="false">'[23]26'!$F$10:$N$10,'[23]26'!$C$10:$D$10</definedName>
    <definedName function="false" hidden="false" name="T26?L2" vbProcedure="false">'[23]26'!$F$11:$N$11,'[23]26'!$C$11:$D$11</definedName>
    <definedName function="false" hidden="false" name="T26?L2_1" vbProcedure="false">'[23]26'!$F$13:$N$13,'[23]26'!$C$13:$D$13</definedName>
    <definedName function="false" hidden="false" name="T26?L2_7" vbProcedure="false">'[43]поощрение (ДВ)'!$Q$17</definedName>
    <definedName function="false" hidden="false" name="T26?L2_8" vbProcedure="false">'[43]поощрение (ДВ)'!$R$18</definedName>
    <definedName function="false" hidden="false" name="T26?L3" vbProcedure="false">'[23]26'!$F$14:$N$14,'[23]26'!$C$14:$D$14</definedName>
    <definedName function="false" hidden="false" name="T26?L4" vbProcedure="false">'[23]26'!$F$15:$N$15,'[23]26'!$C$15:$D$15</definedName>
    <definedName function="false" hidden="false" name="T26?L5" vbProcedure="false">'[23]26'!$F$16:$N$16,'[23]26'!$C$16:$D$16</definedName>
    <definedName function="false" hidden="false" name="T26?L5_1" vbProcedure="false">'[23]26'!$F$18:$N$18,'[23]26'!$C$18:$D$18</definedName>
    <definedName function="false" hidden="false" name="T26?L5_2" vbProcedure="false">'[23]26'!$F$19:$N$19,'[23]26'!$C$19:$D$19</definedName>
    <definedName function="false" hidden="false" name="T26?L5_3" vbProcedure="false">'[23]26'!$F$20:$N$20,'[23]26'!$C$20:$D$20</definedName>
    <definedName function="false" hidden="false" name="T26?L5_3_x" vbProcedure="false">'[23]26'!$F$22:$N$24,'[23]26'!$C$22:$D$24</definedName>
    <definedName function="false" hidden="false" name="T26?L6" vbProcedure="false">'[23]26'!$F$26:$N$26,'[23]26'!$C$26:$D$26</definedName>
    <definedName function="false" hidden="false" name="T26?L7" vbProcedure="false">'[23]26'!$F$27:$N$27,'[23]26'!$C$27:$D$27</definedName>
    <definedName function="false" hidden="false" name="T26?L7_1" vbProcedure="false">'[23]26'!$F$29:$N$29,'[23]26'!$C$29:$D$29</definedName>
    <definedName function="false" hidden="false" name="T26?L7_2" vbProcedure="false">'[23]26'!$F$30:$N$30,'[23]26'!$C$30:$D$30</definedName>
    <definedName function="false" hidden="false" name="T26?L7_3" vbProcedure="false">'[23]26'!$F$31:$N$31,'[23]26'!$C$31:$D$31</definedName>
    <definedName function="false" hidden="false" name="T26?L7_4" vbProcedure="false">'[23]26'!$F$32:$N$32,'[23]26'!$C$32:$D$32</definedName>
    <definedName function="false" hidden="false" name="T26?L7_4_x" vbProcedure="false">'[23]26'!$F$34:$N$36,'[23]26'!$C$34:$D$36</definedName>
    <definedName function="false" hidden="false" name="T26?L8" vbProcedure="false">'[23]26'!$F$38:$N$38,'[23]26'!$C$38:$D$38</definedName>
    <definedName function="false" hidden="false" name="T26?Name" vbProcedure="false">'[43]поощрение (ДВ)'!$A$1</definedName>
    <definedName function="false" hidden="false" name="T26?unit?ПРЦ" vbProcedure="false">'[43]поощрение (ДВ)'!$F$6:$T$20</definedName>
    <definedName function="false" hidden="false" name="T26_Protection" vbProcedure="false">'[23]26'!$K$34:$N$36,'[23]26'!$B$22:$B$24,P1_T26_Protection,P2_T26_Protection</definedName>
    <definedName function="false" hidden="false" name="T27?axis?R?ВРАС" vbProcedure="false">'[23]27'!$C$34:$S$36,'[23]27'!$C$22:$S$24</definedName>
    <definedName function="false" hidden="false" name="T27?axis?R?ВРАС?" vbProcedure="false">'[23]27'!$B$34:$B$36,'[23]27'!$B$22:$B$24</definedName>
    <definedName function="false" hidden="false" name="T27?axis?ПРД?БАЗ" vbProcedure="false">'[31]27'!$I$6:$J$11,'[31]27'!$F$6:$G$11</definedName>
    <definedName function="false" hidden="false" name="T27?axis?ПРД?ПРЕД" vbProcedure="false">'[31]27'!$K$6:$L$11,'[31]27'!$D$6:$E$11</definedName>
    <definedName function="false" hidden="false" name="T27?axis?ПРД?РЕГ" vbProcedure="false">'[28]'!$J$6:$J$11</definedName>
    <definedName function="false" hidden="false" name="T27?axis?ПФ?ПЛАН" vbProcedure="false">'[31]27'!$I$6:$I$11,'[31]27'!$D$6:$D$11,'[31]27'!$K$6:$K$11,'[31]27'!$F$6:$F$11</definedName>
    <definedName function="false" hidden="false" name="T27?axis?ПФ?ФАКТ" vbProcedure="false">'[31]27'!$J$6:$J$11,'[31]27'!$E$6:$E$11,'[31]27'!$L$6:$L$11,'[31]27'!$G$6:$G$11</definedName>
    <definedName function="false" hidden="false" name="T27?Data" vbProcedure="false">'[28]'!$F$6:$N$11</definedName>
    <definedName function="false" hidden="false" name="T27?Items" vbProcedure="false">'[14]'!$A$8:$A$34</definedName>
    <definedName function="false" hidden="false" name="T27?item_ext?РОСТ" vbProcedure="false">'[28]'!$K$6:$N$11</definedName>
    <definedName function="false" hidden="false" name="T27?L1" vbProcedure="false">'[28]'!$A$6:$N$6</definedName>
    <definedName function="false" hidden="false" name="T27?L1_1" vbProcedure="false">'[23]27'!$F$10:$S$10,'[23]27'!$C$10:$D$10</definedName>
    <definedName function="false" hidden="false" name="T27?L2" vbProcedure="false">'[28]'!$A$7:$N$7</definedName>
    <definedName function="false" hidden="false" name="T27?L2_1" vbProcedure="false">'[23]27'!$F$13:$S$13,'[23]27'!$C$13:$D$13</definedName>
    <definedName function="false" hidden="false" name="T27?L3" vbProcedure="false">'[28]'!$A$8:$N$8</definedName>
    <definedName function="false" hidden="false" name="T27?L4" vbProcedure="false">'[28]'!$A$9:$N$9</definedName>
    <definedName function="false" hidden="false" name="T27?L5" vbProcedure="false">'[28]'!$A$10:$N$10</definedName>
    <definedName function="false" hidden="false" name="T27?L5_3" vbProcedure="false">'[23]27'!$F$20:$S$20,'[23]27'!$C$20:$D$20</definedName>
    <definedName function="false" hidden="false" name="T27?L5_3_x" vbProcedure="false">'[23]27'!$F$22:$S$24,'[23]27'!$C$22:$D$24</definedName>
    <definedName function="false" hidden="false" name="T27?L6" vbProcedure="false">'[28]'!$A$11:$N$11</definedName>
    <definedName function="false" hidden="false" name="T27?L7" vbProcedure="false">'[23]27'!$F$27:$S$27,'[23]27'!$C$27:$D$27</definedName>
    <definedName function="false" hidden="false" name="T27?L7_1" vbProcedure="false">'[23]27'!$F$29:$S$29,'[23]27'!$C$29:$D$29</definedName>
    <definedName function="false" hidden="false" name="T27?L7_2" vbProcedure="false">'[23]27'!$F$30:$S$30,'[23]27'!$C$30:$D$30</definedName>
    <definedName function="false" hidden="false" name="T27?L7_3" vbProcedure="false">'[23]27'!$F$31:$S$31,'[23]27'!$C$31:$D$31</definedName>
    <definedName function="false" hidden="false" name="T27?L7_4" vbProcedure="false">'[23]27'!$F$32:$S$32,'[23]27'!$C$32:$D$32</definedName>
    <definedName function="false" hidden="false" name="T27?L7_4_x" vbProcedure="false">'[23]27'!$F$34:$S$36,'[23]27'!$C$34:$D$36</definedName>
    <definedName function="false" hidden="false" name="T27?L8" vbProcedure="false">'[23]27'!$F$38:$S$38,'[23]27'!$C$38:$D$38</definedName>
    <definedName function="false" hidden="false" name="T27?Name" vbProcedure="false">'[28]'!$N$1</definedName>
    <definedName function="false" hidden="false" name="T27?Scope" vbProcedure="false">'[14]'!$D$8:$BM$34</definedName>
    <definedName function="false" hidden="false" name="T27?Table" vbProcedure="false">'[28]'!$A$3:$N$11</definedName>
    <definedName function="false" hidden="false" name="T27?Title" vbProcedure="false">'[28]'!$A$2</definedName>
    <definedName function="false" hidden="false" name="T27?unit?ПРЦ" vbProcedure="false">'[31]27'!$D$7:$H$7,'[31]27'!$I$6:$L$11</definedName>
    <definedName function="false" hidden="false" name="T27?unit?ТРУБ" vbProcedure="false">'[31]27'!$D$6:$H$6,'[31]27'!$D$8:$H$11</definedName>
    <definedName function="false" hidden="false" name="T27?НАП" vbProcedure="false">'[14]'!$D$6:$BM$6</definedName>
    <definedName function="false" hidden="false" name="T27?ПОТ" vbProcedure="false">'[14]'!$D$4:$BM$4</definedName>
    <definedName function="false" hidden="false" name="T27_Protect" vbProcedure="false">'[14]'!$E$12:$E$13,'[14]'!$K$4:$AH$4,'[14]'!$AK$12:$AK$13</definedName>
    <definedName function="false" hidden="false" name="T27_Protection" vbProcedure="false">'[23]27'!$P$34:$S$36,'[23]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axis?ПРД?БАЗ" vbProcedure="false">'[31]28'!$I$6:$J$17,'[31]28'!$F$6:$G$17</definedName>
    <definedName function="false" hidden="false" name="T28?axis?ПРД?ПРЕД" vbProcedure="false">'[31]28'!$K$6:$L$17,'[31]28'!$D$6:$E$17</definedName>
    <definedName function="false" hidden="false" name="T28?axis?ПРД?РЕГ" vbProcedure="false">'[43]другие из прибыли'!$F$6:$O$15</definedName>
    <definedName function="false" hidden="false" name="T28?axis?ПФ?ПЛАН" vbProcedure="false">'[31]28'!$I$6:$I$17,'[31]28'!$D$6:$D$17,'[31]28'!$K$6:$K$17,'[31]28'!$F$6:$F$17</definedName>
    <definedName function="false" hidden="false" name="T28?axis?ПФ?ФАКТ" vbProcedure="false">'[31]28'!$J$6:$J$17,'[31]28'!$E$6:$E$17,'[31]28'!$L$6:$L$17,'[31]28'!$G$6:$G$17</definedName>
    <definedName function="false" hidden="false" name="T28?Data" vbProcedure="false">'[23]28'!$D$190:$E$213,'[23]28'!$G$164:$H$187,'[23]28'!$D$164:$E$187,'[23]28'!$D$138:$I$161,'[23]28'!$D$8:$I$109,'[23]28'!$D$112:$I$135,P1_T28?Data</definedName>
    <definedName function="false" hidden="false" name="T28?item_ext?ВСЕГО" vbProcedure="false">'[23]28'!$I$8:$I$292,'[23]28'!$F$8:$F$292</definedName>
    <definedName function="false" hidden="false" name="T28?item_ext?ТЭ" vbProcedure="false">'[23]28'!$E$8:$E$292,'[23]28'!$H$8:$H$292</definedName>
    <definedName function="false" hidden="false" name="T28?item_ext?ЭЭ" vbProcedure="false">'[23]28'!$D$8:$D$292,'[23]28'!$G$8:$G$292</definedName>
    <definedName function="false" hidden="false" name="T28?L10_1_x" vbProcedure="false">'[23]28'!$D$250:$I$252,'[23]28'!$D$245:$I$247</definedName>
    <definedName function="false" hidden="false" name="T28?L11_1_x" vbProcedure="false">'[23]28'!$D$276:$I$278,'[23]28'!$D$271:$I$273</definedName>
    <definedName function="false" hidden="false" name="T28?L1_1_x" vbProcedure="false">'[23]28'!$D$16:$I$18,'[23]28'!$D$11:$I$13</definedName>
    <definedName function="false" hidden="false" name="T28?L2_1_x" vbProcedure="false">'[23]28'!$D$42:$I$44,'[23]28'!$D$37:$I$39</definedName>
    <definedName function="false" hidden="false" name="T28?L3_1_x" vbProcedure="false">'[23]28'!$D$68:$I$70,'[23]28'!$D$63:$I$65</definedName>
    <definedName function="false" hidden="false" name="T28?L4_1_x" vbProcedure="false">'[23]28'!$D$94:$I$96,'[23]28'!$D$89:$I$91</definedName>
    <definedName function="false" hidden="false" name="T28?L5_1_x" vbProcedure="false">'[23]28'!$D$120:$I$122,'[23]28'!$D$115:$I$117</definedName>
    <definedName function="false" hidden="false" name="T28?L6_1_x" vbProcedure="false">'[23]28'!$D$146:$I$148,'[23]28'!$D$141:$I$143</definedName>
    <definedName function="false" hidden="false" name="T28?L7_1_x" vbProcedure="false">'[23]28'!$D$172:$I$174,'[23]28'!$D$167:$I$169</definedName>
    <definedName function="false" hidden="false" name="T28?L8_1_x" vbProcedure="false">'[23]28'!$D$198:$I$200,'[23]28'!$D$193:$I$195</definedName>
    <definedName function="false" hidden="false" name="T28?L9_1_x" vbProcedure="false">'[23]28'!$D$224:$I$226,'[23]28'!$D$219:$I$221</definedName>
    <definedName function="false" hidden="false" name="T28?Name" vbProcedure="false">'[43]другие из прибыли'!$A$1</definedName>
    <definedName function="false" hidden="false" name="T28?unit?ГКАЛЧ" vbProcedure="false">'[23]28'!$H$164:$H$187,'[23]28'!$E$164:$E$187</definedName>
    <definedName function="false" hidden="false" name="T28?unit?МКВТЧ" vbProcedure="false">'[23]28'!$G$190:$G$213,'[23]28'!$D$190:$D$213</definedName>
    <definedName function="false" hidden="false" name="T28?unit?РУБ_ГКАЛ" vbProcedure="false">'[23]28'!$E$216:$E$239,'[23]28'!$E$268:$E$292,'[23]28'!$H$268:$H$292,'[23]28'!$H$216:$H$239</definedName>
    <definedName function="false" hidden="false" name="T28?unit?РУБ_ГКАЛЧ_МЕС" vbProcedure="false">'[23]28'!$H$242:$H$265,'[23]28'!$E$242:$E$265</definedName>
    <definedName function="false" hidden="false" name="T28?unit?РУБ_ТКВТ_МЕС" vbProcedure="false">'[23]28'!$G$242:$G$265,'[23]28'!$D$242:$D$265</definedName>
    <definedName function="false" hidden="false" name="T28?unit?РУБ_ТКВТЧ" vbProcedure="false">'[23]28'!$G$216:$G$239,'[23]28'!$D$268:$D$292,'[23]28'!$G$268:$G$292,'[23]28'!$D$216:$D$239</definedName>
    <definedName function="false" hidden="false" name="T28?unit?ТГКАЛ" vbProcedure="false">'[23]28'!$H$190:$H$213,'[23]28'!$E$190:$E$213</definedName>
    <definedName function="false" hidden="false" name="T28?unit?ТКВТ" vbProcedure="false">'[23]28'!$G$164:$G$187,'[23]28'!$D$164:$D$187</definedName>
    <definedName function="false" hidden="false" name="T28?unit?ТРУБ" vbProcedure="false">'[23]28'!$D$138:$I$161,'[23]28'!$D$8:$I$109</definedName>
    <definedName function="false" hidden="false" name="T28_3?unit?РУБ_ГКАЛ" vbProcedure="false">#NAME?,#NAME?</definedName>
    <definedName function="false" hidden="false" name="T28_Copy" vbProcedure="false">'[43]другие из прибыли'!$O$15</definedName>
    <definedName function="false" hidden="false" name="T28_Protection" vbProcedure="false">P9_T28_Protection,P10_T28_Protection,P11_T28_Protection,P12_T28_Protection</definedName>
    <definedName function="false" hidden="false" name="T29?axis?ПФ?ПЛАН" vbProcedure="false">'[31]29'!$F$5:$F$11,'[31]29'!$D$5:$D$11</definedName>
    <definedName function="false" hidden="false" name="T29?axis?ПФ?ФАКТ" vbProcedure="false">'[31]29'!$G$5:$G$11,'[31]29'!$E$5:$E$11</definedName>
    <definedName function="false" hidden="false" name="T29?Data" vbProcedure="false">'[31]29'!$D$6:$H$9,'[31]29'!$D$11:$H$11</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9_Copy" vbProcedure="false">[43]выпадающие!$I$9</definedName>
    <definedName function="false" hidden="false" name="T2?axis?ПРД?БАЗ" vbProcedure="false">'[31]2'!$I$6:$J$19,'[31]2'!$F$6:$G$19</definedName>
    <definedName function="false" hidden="false" name="T2?axis?ПРД?ПРЕД" vbProcedure="false">'[31]2'!$K$6:$L$19,'[31]2'!$D$6:$E$19</definedName>
    <definedName function="false" hidden="false" name="T2?axis?ПРД?РЕГ" vbProcedure="false">'[28]'!$H$6:$H$19</definedName>
    <definedName function="false" hidden="false" name="T2?axis?ПФ?ПЛАН" vbProcedure="false">'[31]2'!$I$6:$I$19,'[31]2'!$D$6:$D$19,'[31]2'!$K$6:$K$19,'[31]2'!$F$6:$F$19</definedName>
    <definedName function="false" hidden="false" name="T2?axis?ПФ?ФАКТ" vbProcedure="false">'[31]2'!$J$6:$J$19,'[31]2'!$E$6:$E$19,'[31]2'!$L$6:$L$19,'[31]2'!$G$6:$G$19</definedName>
    <definedName function="false" hidden="false" name="T2?Columns" vbProcedure="false">'[9]'!$D$6:$W$6</definedName>
    <definedName function="false" hidden="false" name="T2?Data" vbProcedure="false">'[28]'!$D$6:$L$19</definedName>
    <definedName function="false" hidden="false" name="T2?item_ext?РОСТ" vbProcedure="false">'[28]'!$I$6:$L$19</definedName>
    <definedName function="false" hidden="false" name="T2?L1" vbProcedure="false">'[28]'!$A$6:$L$6</definedName>
    <definedName function="false" hidden="false" name="T2?L2" vbProcedure="false">'[28]'!$A$7:$L$7</definedName>
    <definedName function="false" hidden="false" name="T2?L2_1" vbProcedure="false">'[28]'!$A$8:$L$8</definedName>
    <definedName function="false" hidden="false" name="T2?L2_1_ПРЦ" vbProcedure="false">'[28]'!$A$9:$L$9</definedName>
    <definedName function="false" hidden="false" name="T2?L2_2" vbProcedure="false">'[28]'!$A$10:$L$10</definedName>
    <definedName function="false" hidden="false" name="T2?L2_2_КВТЧ" vbProcedure="false">'[28]'!$A$11:$L$11</definedName>
    <definedName function="false" hidden="false" name="T2?L3" vbProcedure="false">'[28]'!$A$12:$L$12</definedName>
    <definedName function="false" hidden="false" name="T2?L4" vbProcedure="false">'[28]'!$A$13:$L$13</definedName>
    <definedName function="false" hidden="false" name="T2?L4_ПРЦ" vbProcedure="false">'[28]'!$A$14:$L$14</definedName>
    <definedName function="false" hidden="false" name="T2?L5" vbProcedure="false">'[28]'!$A$15:$L$15</definedName>
    <definedName function="false" hidden="false" name="T2?L6" vbProcedure="false">'[28]'!$A$16:$L$16</definedName>
    <definedName function="false" hidden="false" name="T2?L7" vbProcedure="false">'[28]'!$A$17:$L$17</definedName>
    <definedName function="false" hidden="false" name="T2?L7_ПРЦ" vbProcedure="false">'[28]'!$A$18:$L$18</definedName>
    <definedName function="false" hidden="false" name="T2?L8" vbProcedure="false">'[28]'!$A$19:$L$19</definedName>
    <definedName function="false" hidden="false" name="T2?Name" vbProcedure="false">'[28]'!$L$1</definedName>
    <definedName function="false" hidden="false" name="T2?Protection" vbProcedure="false">#NAME?,#NAME?</definedName>
    <definedName function="false" hidden="false" name="T2?Table" vbProcedure="false">'[28]'!$A$3:$L$19</definedName>
    <definedName function="false" hidden="false" name="T2?Title" vbProcedure="false">'[28]'!$A$2</definedName>
    <definedName function="false" hidden="false" name="T2?unit?КВТЧ_ГКАЛ" vbProcedure="false">'[28]'!$D$11:$H$11</definedName>
    <definedName function="false" hidden="false" name="T2?unit?МКВТЧ" vbProcedure="false">'[31]2'!$D$6:$H$8,'[31]2'!$D$10:$H$10,'[31]2'!$D$12:$H$13,'[31]2'!$D$15:$H$15</definedName>
    <definedName function="false" hidden="false" name="T2?unit?ПРЦ" vbProcedure="false">'[31]2'!$D$9:$H$9,'[31]2'!$D$14:$H$14,'[31]2'!$I$6:$L$19,'[31]2'!$D$18:$H$18</definedName>
    <definedName function="false" hidden="false" name="T2?unit?ТГКАЛ" vbProcedure="false">'[31]2'!$D$16:$H$17,'[31]2'!$D$19:$H$19</definedName>
    <definedName function="false" hidden="false" name="T2_" vbProcedure="false">'[28]'!$BI$61</definedName>
    <definedName function="false" hidden="false" name="T2_1?Data" vbProcedure="false">NA()</definedName>
    <definedName function="false" hidden="false" name="T2_1?Protection" vbProcedure="false">P6_T2_1?Protection</definedName>
    <definedName function="false" hidden="false" name="T2_3_Protect" vbProcedure="false">'[9]'!$F$30:$G$34,'[9]'!$H$24:$K$28</definedName>
    <definedName function="false" hidden="false" name="T2_DiapProt" vbProcedure="false">#NAME?,#NAME?</definedName>
    <definedName function="false" hidden="false" name="T3?axis?ПРД?БАЗ" vbProcedure="false">'[31]3'!$I$6:$J$20,'[31]3'!$F$6:$G$20</definedName>
    <definedName function="false" hidden="false" name="T3?axis?ПРД?ПРЕД" vbProcedure="false">'[31]3'!$K$6:$L$20,'[31]3'!$D$6:$E$20</definedName>
    <definedName function="false" hidden="false" name="T3?axis?ПРД?РЕГ" vbProcedure="false">'[28]'!$H$6:$H$20</definedName>
    <definedName function="false" hidden="false" name="T3?axis?ПФ?ПЛАН" vbProcedure="false">'[31]3'!$I$6:$I$20,'[31]3'!$D$6:$D$20,'[31]3'!$K$6:$K$20,'[31]3'!$F$6:$F$20</definedName>
    <definedName function="false" hidden="false" name="T3?axis?ПФ?ФАКТ" vbProcedure="false">'[31]3'!$J$6:$J$20,'[31]3'!$E$6:$E$20,'[31]3'!$L$6:$L$20,'[31]3'!$G$6:$G$20</definedName>
    <definedName function="false" hidden="false" name="T3?Data" vbProcedure="false">'[28]'!$D$6:$L$20</definedName>
    <definedName function="false" hidden="false" name="T3?ItemComments" vbProcedure="false">'[9]'!$B$7:$B$21</definedName>
    <definedName function="false" hidden="false" name="T3?Items" vbProcedure="false">'[9]'!$G$7:$U$21</definedName>
    <definedName function="false" hidden="false" name="T3?item_ext?РОСТ" vbProcedure="false">'[28]'!$I$6:$L$20</definedName>
    <definedName function="false" hidden="false" name="T3?L1" vbProcedure="false">'[28]'!$A$6:$L$6</definedName>
    <definedName function="false" hidden="false" name="T3?L10" vbProcedure="false">'[28]'!$A$18:$L$18</definedName>
    <definedName function="false" hidden="false" name="T3?L11" vbProcedure="false">'[28]'!$A$19:$L$19</definedName>
    <definedName function="false" hidden="false" name="T3?L12" vbProcedure="false">'[28]'!$A$20:$L$20</definedName>
    <definedName function="false" hidden="false" name="T3?L1_1" vbProcedure="false">'[28]'!$A$7:$L$7</definedName>
    <definedName function="false" hidden="false" name="T3?L2" vbProcedure="false">'[28]'!$A$8:$L$8</definedName>
    <definedName function="false" hidden="false" name="T3?L2_1" vbProcedure="false">'[28]'!$A$9:$L$9</definedName>
    <definedName function="false" hidden="false" name="T3?L3" vbProcedure="false">'[28]'!$A$10:$L$10</definedName>
    <definedName function="false" hidden="false" name="T3?L3_1" vbProcedure="false">'[28]'!$A$11:$L$11</definedName>
    <definedName function="false" hidden="false" name="T3?L4" vbProcedure="false">'[28]'!$A$12:$L$12</definedName>
    <definedName function="false" hidden="false" name="T3?L5" vbProcedure="false">'[28]'!$A$13:$L$13</definedName>
    <definedName function="false" hidden="false" name="T3?L6" vbProcedure="false">'[28]'!$A$14:$L$14</definedName>
    <definedName function="false" hidden="false" name="T3?L7" vbProcedure="false">'[28]'!$A$15:$L$15</definedName>
    <definedName function="false" hidden="false" name="T3?L8" vbProcedure="false">'[28]'!$A$16:$L$16</definedName>
    <definedName function="false" hidden="false" name="T3?L9" vbProcedure="false">'[28]'!$A$17:$L$17</definedName>
    <definedName function="false" hidden="false" name="T3?Name" vbProcedure="false">'[28]'!$L$1</definedName>
    <definedName function="false" hidden="false" name="T3?Scope" vbProcedure="false">'[9]'!$D$7:$W$21</definedName>
    <definedName function="false" hidden="false" name="T3?Table" vbProcedure="false">'[28]'!$A$3:$L$20</definedName>
    <definedName function="false" hidden="false" name="T3?Title" vbProcedure="false">'[28]'!$A$2</definedName>
    <definedName function="false" hidden="false" name="T3?unit?Г_КВТЧ" vbProcedure="false">'[28]'!$D$8:$H$9</definedName>
    <definedName function="false" hidden="false" name="T3?unit?КГ_ГКАЛ" vbProcedure="false">'[31]3'!$D$13:$H$13,'[31]3'!$D$16:$H$16</definedName>
    <definedName function="false" hidden="false" name="T3?unit?МКВТЧ" vbProcedure="false">'[28]'!$D$6:$H$7</definedName>
    <definedName function="false" hidden="false" name="T3?unit?ПРЦ" vbProcedure="false">'[31]3'!$D$20:$H$20,'[31]3'!$I$6:$L$20</definedName>
    <definedName function="false" hidden="false" name="T3?unit?ТГКАЛ" vbProcedure="false">'[31]3'!$D$12:$H$12,'[31]3'!$D$15:$H$15</definedName>
    <definedName function="false" hidden="false" name="T3?unit?ТТУТ" vbProcedure="false">'[31]3'!$D$10:$H$11,'[31]3'!$D$14:$H$14,'[31]3'!$D$17:$H$19</definedName>
    <definedName function="false" hidden="false" name="T3?НАП" vbProcedure="false">'[9]'!$D$5:$W$5</definedName>
    <definedName function="false" hidden="false" name="T3_Protect" vbProcedure="false">'[9]'!$D$8:$W$20</definedName>
    <definedName function="false" hidden="false" name="T4?axis?R?ВТОП" vbProcedure="false">'[31]4'!$E$7:$M$10,'[31]4'!$E$14:$M$17,'[31]4'!$E$20:$M$23,'[31]4'!$E$26:$M$29,'[31]4'!$E$32:$M$35,'[31]4'!$E$38:$M$41,'[31]4'!$E$45:$M$48,'[31]4'!$E$51:$M$54,'[31]4'!$E$58:$M$61,'[31]4'!$E$65:$M$68,'[31]4'!$E$72:$M$75</definedName>
    <definedName function="false" hidden="false" name="T4?axis?R?ВТОП?" vbProcedure="false">'[31]4'!$C$7:$C$10,'[31]4'!$C$14:$C$17,'[31]4'!$C$20:$C$23,'[31]4'!$C$26:$C$29,'[31]4'!$C$32:$C$35,'[31]4'!$C$38:$C$41,'[31]4'!$C$45:$C$48,'[31]4'!$C$51:$C$54,'[31]4'!$C$58:$C$61,'[31]4'!$C$65:$C$68,'[31]4'!$C$72:$C$75</definedName>
    <definedName function="false" hidden="false" name="T4?axis?ПРД?БАЗ" vbProcedure="false">'[31]4'!$J$6:$K$81,'[31]4'!$G$6:$H$81</definedName>
    <definedName function="false" hidden="false" name="T4?axis?ПРД?ПРЕД" vbProcedure="false">'[31]4'!$L$6:$M$81,'[31]4'!$E$6:$F$81</definedName>
    <definedName function="false" hidden="false" name="T4?axis?ПРД?РЕГ" vbProcedure="false">'[28]'!$I$6:$I$81</definedName>
    <definedName function="false" hidden="false" name="T4?axis?ПФ?ПЛАН" vbProcedure="false">'[31]4'!$J$6:$J$81,'[31]4'!$E$6:$E$81,'[31]4'!$L$6:$L$81,'[31]4'!$G$6:$G$81</definedName>
    <definedName function="false" hidden="false" name="T4?axis?ПФ?ФАКТ" vbProcedure="false">'[31]4'!$K$6:$K$81,'[31]4'!$F$6:$F$81,'[31]4'!$M$6:$M$81,'[31]4'!$H$6:$H$81</definedName>
    <definedName function="false" hidden="false" name="T4?Data" vbProcedure="false">'[31]4'!$E$6:$M$11,'[31]4'!$E$13:$M$17,'[31]4'!$E$20:$M$23,'[31]4'!$E$26:$M$29,'[31]4'!$E$32:$M$35,'[31]4'!$E$37:$M$42,'[31]4'!$E$45:$M$48,'[31]4'!$E$50:$M$55,'[31]4'!$E$57:$M$62,'[31]4'!$E$64:$M$69,'[31]4'!$E$72:$M$75,'[31]4'!$E$77:$M$78,'[31]4'!$E$80:$M$80</definedName>
    <definedName function="false" hidden="false" name="T4?ItemComments" vbProcedure="false">'[32]4'!$G$7:$V$22</definedName>
    <definedName function="false" hidden="false" name="T4?Items" vbProcedure="false">'[32]4'!$G$7:$V$22</definedName>
    <definedName function="false" hidden="false" name="T4?item_ext?РОСТ" vbProcedure="false">'[28]'!$J$6:$M$81</definedName>
    <definedName function="false" hidden="false" name="T4?L1" vbProcedure="false">'[28]'!$A$6:$M$6</definedName>
    <definedName function="false" hidden="false" name="T4?L10" vbProcedure="false">'[28]'!$A$64:$M$64</definedName>
    <definedName function="false" hidden="false" name="T4?L10_1" vbProcedure="false">'[28]'!$A$65:$M$68</definedName>
    <definedName function="false" hidden="false" name="T4?L10_2" vbProcedure="false">'[28]'!$A$69:$M$69</definedName>
    <definedName function="false" hidden="false" name="T4?L11_1" vbProcedure="false">'[28]'!$A$72:$M$75</definedName>
    <definedName function="false" hidden="false" name="T4?L12" vbProcedure="false">'[28]'!$A$77:$M$77</definedName>
    <definedName function="false" hidden="false" name="T4?L13" vbProcedure="false">'[28]'!$A$78:$M$78</definedName>
    <definedName function="false" hidden="false" name="T4?L14" vbProcedure="false">'[28]'!$A$80:$M$80</definedName>
    <definedName function="false" hidden="false" name="T4?L1_1" vbProcedure="false">'[28]'!$A$7:$M$10</definedName>
    <definedName function="false" hidden="false" name="T4?L1_2" vbProcedure="false">'[28]'!$A$11:$M$11</definedName>
    <definedName function="false" hidden="false" name="T4?L2" vbProcedure="false">'[28]'!$A$13:$M$13</definedName>
    <definedName function="false" hidden="false" name="T4?L2_1" vbProcedure="false">'[28]'!$A$14:$M$17</definedName>
    <definedName function="false" hidden="false" name="T4?L3_1" vbProcedure="false">'[28]'!$A$20:$M$23</definedName>
    <definedName function="false" hidden="false" name="T4?L4_1" vbProcedure="false">'[28]'!$A$26:$M$29</definedName>
    <definedName function="false" hidden="false" name="T4?L5_1" vbProcedure="false">'[28]'!$A$32:$M$35</definedName>
    <definedName function="false" hidden="false" name="T4?L6" vbProcedure="false">'[28]'!$A$37:$M$37</definedName>
    <definedName function="false" hidden="false" name="T4?L6_1" vbProcedure="false">'[28]'!$A$38:$M$41</definedName>
    <definedName function="false" hidden="false" name="T4?L6_2" vbProcedure="false">'[28]'!$A$42:$M$42</definedName>
    <definedName function="false" hidden="false" name="T4?L7_1" vbProcedure="false">'[28]'!$A$45:$M$48</definedName>
    <definedName function="false" hidden="false" name="T4?L8" vbProcedure="false">'[28]'!$A$50:$M$50</definedName>
    <definedName function="false" hidden="false" name="T4?L8_1" vbProcedure="false">'[28]'!$A$51:$M$54</definedName>
    <definedName function="false" hidden="false" name="T4?L8_2" vbProcedure="false">'[28]'!$A$55:$M$55</definedName>
    <definedName function="false" hidden="false" name="T4?L9" vbProcedure="false">'[28]'!$A$57:$M$57</definedName>
    <definedName function="false" hidden="false" name="T4?L9_1" vbProcedure="false">'[28]'!$A$58:$M$61</definedName>
    <definedName function="false" hidden="false" name="T4?L9_2" vbProcedure="false">'[28]'!$A$62:$M$62</definedName>
    <definedName function="false" hidden="false" name="T4?Name" vbProcedure="false">'[28]'!$M$1</definedName>
    <definedName function="false" hidden="false" name="T4?Table" vbProcedure="false">'[28]'!$A$3:$M$81</definedName>
    <definedName function="false" hidden="false" name="T4?Title" vbProcedure="false">'[28]'!$A$2</definedName>
    <definedName function="false" hidden="false" name="T4?unit?МКВТЧ" vbProcedure="false">'[28]'!$E$77:$I$77</definedName>
    <definedName function="false" hidden="false" name="T4?unit?ММКБ" vbProcedure="false">'[28]'!$E$28:$I$28</definedName>
    <definedName function="false" hidden="false" name="T4?unit?ПРЦ" vbProcedure="false">'[31]4'!$J$6:$M$81,'[31]4'!$E$13:$I$17,'[31]4'!$E$78:$I$78</definedName>
    <definedName function="false" hidden="false" name="T4?unit?РУБ_МКБ" vbProcedure="false">'[31]4'!$E$34:$I$34,'[31]4'!$E$47:$I$47,'[31]4'!$E$74:$I$74</definedName>
    <definedName function="false" hidden="false" name="T4?unit?РУБ_ТКВТЧ" vbProcedure="false">'[28]'!$E$80:$I$80</definedName>
    <definedName function="false" hidden="false" name="T4?unit?РУБ_ТНТ" vbProcedure="false">'[31]4'!$E$32:$I$33,'[31]4'!$E$35:$I$35,'[31]4'!$E$45:$I$46,'[31]4'!$E$48:$I$48,'[31]4'!$E$72:$I$73,'[31]4'!$E$75:$I$75</definedName>
    <definedName function="false" hidden="false" name="T4?unit?РУБ_ТУТ" vbProcedure="false">'[28]'!$E$64:$I$69</definedName>
    <definedName function="false" hidden="false" name="T4?unit?ТРУБ" vbProcedure="false">'[31]4'!$E$37:$I$42,'[31]4'!$E$50:$I$55,'[31]4'!$E$57:$I$62</definedName>
    <definedName function="false" hidden="false" name="T4?unit?ТТНТ" vbProcedure="false">'[31]4'!$E$26:$I$27,'[31]4'!$E$29:$I$29</definedName>
    <definedName function="false" hidden="false" name="T4?unit?ТТУТ" vbProcedure="false">'[28]'!$E$6:$I$11</definedName>
    <definedName function="false" hidden="false" name="T4?Units" vbProcedure="false">'[32]4'!$G$7:$V$22</definedName>
    <definedName function="false" hidden="false" name="T4_1?axis?R?ВТОП" vbProcedure="false">'[31]4.1'!$E$5:$I$8,'[31]4.1'!$E$12:$I$15,'[31]4.1'!$E$18:$I$21</definedName>
    <definedName function="false" hidden="false" name="T4_1?axis?R?ВТОП?" vbProcedure="false">'[31]4.1'!$C$5:$C$8,'[31]4.1'!$C$12:$C$15,'[31]4.1'!$C$18:$C$21</definedName>
    <definedName function="false" hidden="false" name="T4_1?axis?ПРД?БАЗ" vbProcedure="false">'[28]'!$G$4:$G$22</definedName>
    <definedName function="false" hidden="false" name="T4_1?axis?ПРД?ПРЕД" vbProcedure="false">'[28]'!$F$4:$F$22</definedName>
    <definedName function="false" hidden="false" name="T4_1?axis?ПРД?ПРЕД2" vbProcedure="false">'[28]'!$E$4:$E$22</definedName>
    <definedName function="false" hidden="false" name="T4_1?axis?ПРД?РЕГ" vbProcedure="false">'[28]'!$I$4:$I$22</definedName>
    <definedName function="false" hidden="false" name="T4_1?Data" vbProcedure="false">'[31]4.1'!$E$4:$I$9,'[31]4.1'!$E$11:$I$15,'[31]4.1'!$E$18:$I$21</definedName>
    <definedName function="false" hidden="false" name="T4_1?item_ext?СРПРЕД3" vbProcedure="false">'[28]'!$H$4:$H$22</definedName>
    <definedName function="false" hidden="false" name="T4_1?L1" vbProcedure="false">'[28]'!$A$4:$I$4</definedName>
    <definedName function="false" hidden="false" name="T4_1?L1_1" vbProcedure="false">'[28]'!$A$5:$I$8</definedName>
    <definedName function="false" hidden="false" name="T4_1?L1_2" vbProcedure="false">'[28]'!$A$9:$I$9</definedName>
    <definedName function="false" hidden="false" name="T4_1?L2" vbProcedure="false">'[28]'!$A$12:$I$15</definedName>
    <definedName function="false" hidden="false" name="T4_1?L3_1" vbProcedure="false">'[28]'!$A$18:$I$21</definedName>
    <definedName function="false" hidden="false" name="T4_1?Name" vbProcedure="false">'[28]'!$I$1</definedName>
    <definedName function="false" hidden="false" name="T4_1?Table" vbProcedure="false">'[28]'!$A$3:$I$22</definedName>
    <definedName function="false" hidden="false" name="T4_1?Title" vbProcedure="false">'[28]'!$A$2</definedName>
    <definedName function="false" hidden="false" name="T4_1?unit?ПРЦ" vbProcedure="false">'[28]'!$E$11:$I$15</definedName>
    <definedName function="false" hidden="false" name="T4_1?unit?ТТУТ" vbProcedure="false">'[28]'!$E$4:$I$9</definedName>
    <definedName function="false" hidden="false" name="T4_Protect" vbProcedure="false">'[32]4'!$P$19:$Q$21,'[32]4'!$D$10:$E$13,P1_T4_Protect,P2_T4_Protect</definedName>
    <definedName function="false" hidden="false" name="T5?axis?R?ОС" vbProcedure="false">'[31]5'!$E$7:$Q$18,'[31]5'!$E$21:$Q$32,'[31]5'!$E$35:$Q$46,'[31]5'!$E$49:$Q$60,'[31]5'!$E$63:$Q$74,'[31]5'!$E$77:$Q$88</definedName>
    <definedName function="false" hidden="false" name="T5?axis?R?ОС?" vbProcedure="false">'[31]5'!$C$77:$C$88,'[31]5'!$C$63:$C$74,'[31]5'!$C$49:$C$60,'[31]5'!$C$35:$C$46,'[31]5'!$C$21:$C$32,'[31]5'!$C$7:$C$18</definedName>
    <definedName function="false" hidden="false" name="T5?axis?ПРД?БАЗ" vbProcedure="false">'[31]5'!$N$6:$O$89,'[31]5'!$G$6:$H$89</definedName>
    <definedName function="false" hidden="false" name="T5?axis?ПРД?ПРЕД" vbProcedure="false">'[31]5'!$P$6:$Q$89,'[31]5'!$E$6:$F$89</definedName>
    <definedName function="false" hidden="false" name="T5?axis?ПРД?РЕГ" vbProcedure="false">'[28]'!$I$6:$I$89</definedName>
    <definedName function="false" hidden="false" name="T5?axis?ПРД?РЕГ_КВ1" vbProcedure="false">'[28]'!$J$6:$J$89</definedName>
    <definedName function="false" hidden="false" name="T5?axis?ПРД?РЕГ_КВ2" vbProcedure="false">'[28]'!$K$6:$K$89</definedName>
    <definedName function="false" hidden="false" name="T5?axis?ПРД?РЕГ_КВ3" vbProcedure="false">'[28]'!$L$6:$L$89</definedName>
    <definedName function="false" hidden="false" name="T5?axis?ПРД?РЕГ_КВ4" vbProcedure="false">'[28]'!$M$6:$M$89</definedName>
    <definedName function="false" hidden="false" name="T5?Columns" vbProcedure="false">'[9]'!$F$7:$AD$7</definedName>
    <definedName function="false" hidden="false" name="T5?Data" vbProcedure="false">'[31]5'!$E$6:$Q$18,'[31]5'!$E$20:$Q$32,'[31]5'!$E$34:$Q$46,'[31]5'!$E$48:$Q$60,'[31]5'!$E$63:$Q$74,'[31]5'!$E$76:$Q$88</definedName>
    <definedName function="false" hidden="false" name="T5?ItemComments" vbProcedure="false">'[9]'!$E$8:$E$26</definedName>
    <definedName function="false" hidden="false" name="T5?Items" vbProcedure="false">'[9]'!$C$8:$C$26</definedName>
    <definedName function="false" hidden="false" name="T5?item_ext?РОСТ" vbProcedure="false">'[28]'!$N$6:$Q$89</definedName>
    <definedName function="false" hidden="false" name="T5?L1" vbProcedure="false">'[28]'!$A$6:$Q$6</definedName>
    <definedName function="false" hidden="false" name="T5?L1_1" vbProcedure="false">'[28]'!$A$7:$Q$18</definedName>
    <definedName function="false" hidden="false" name="T5?L2" vbProcedure="false">'[28]'!$A$20:$Q$20</definedName>
    <definedName function="false" hidden="false" name="T5?L2_1" vbProcedure="false">'[28]'!$A$21:$Q$32</definedName>
    <definedName function="false" hidden="false" name="T5?L3" vbProcedure="false">'[28]'!$A$34:$Q$34</definedName>
    <definedName function="false" hidden="false" name="T5?L3_1" vbProcedure="false">'[28]'!$A$35:$Q$46</definedName>
    <definedName function="false" hidden="false" name="T5?L4" vbProcedure="false">'[28]'!$A$48:$Q$48</definedName>
    <definedName function="false" hidden="false" name="T5?L4_1" vbProcedure="false">'[28]'!$A$49:$Q$60</definedName>
    <definedName function="false" hidden="false" name="T5?L5_1" vbProcedure="false">'[28]'!$A$63:$Q$74</definedName>
    <definedName function="false" hidden="false" name="T5?L6" vbProcedure="false">'[28]'!$A$76:$Q$76</definedName>
    <definedName function="false" hidden="false" name="T5?L6_1" vbProcedure="false">'[28]'!$A$77:$Q$88</definedName>
    <definedName function="false" hidden="false" name="T5?Name" vbProcedure="false">'[28]'!$Q$1</definedName>
    <definedName function="false" hidden="false" name="T5?Scope" vbProcedure="false">'[9]'!$F$8:$AD$25</definedName>
    <definedName function="false" hidden="false" name="T5?Table" vbProcedure="false">'[28]'!$A$3:$Q$89</definedName>
    <definedName function="false" hidden="false" name="T5?Title" vbProcedure="false">'[28]'!$A$2</definedName>
    <definedName function="false" hidden="false" name="T5?unit?ПРЦ" vbProcedure="false">'[31]5'!$N$6:$Q$18,'[31]5'!$N$20:$Q$32,'[31]5'!$N$34:$Q$46,'[31]5'!$N$48:$Q$60,'[31]5'!$E$63:$Q$74,'[31]5'!$N$76:$Q$88</definedName>
    <definedName function="false" hidden="false" name="T5?unit?ТРУБ" vbProcedure="false">'[31]5'!$E$76:$M$88,'[31]5'!$E$48:$M$60,'[31]5'!$E$34:$M$46,'[31]5'!$E$20:$M$32,'[31]5'!$E$6:$M$18</definedName>
    <definedName function="false" hidden="false" name="T5?Units" vbProcedure="false">'[9]'!$D$8:$D$26</definedName>
    <definedName function="false" hidden="false" name="T6?axis?ПРД?БАЗ" vbProcedure="false">'[31]6'!$I$6:$J$47,'[31]6'!$F$6:$G$47</definedName>
    <definedName function="false" hidden="false" name="T6?axis?ПРД?ПРЕД" vbProcedure="false">'[31]6'!$K$6:$L$47,'[31]6'!$D$6:$E$47</definedName>
    <definedName function="false" hidden="false" name="T6?axis?ПРД?РЕГ" vbProcedure="false">'[28]'!$H$6:$H$47</definedName>
    <definedName function="false" hidden="false" name="T6?axis?ПФ?ПЛАН" vbProcedure="false">'[31]6'!$I$6:$I$47,'[31]6'!$D$6:$D$47,'[31]6'!$K$6:$K$47,'[31]6'!$F$6:$F$47</definedName>
    <definedName function="false" hidden="false" name="T6?axis?ПФ?ФАКТ" vbProcedure="false">'[31]6'!$J$6:$J$47,'[31]6'!$L$6:$L$47,'[31]6'!$E$6:$E$47,'[31]6'!$G$6:$G$47</definedName>
    <definedName function="false" hidden="false" name="T6?Columns" vbProcedure="false">'[14]'!$C$6:$U$6</definedName>
    <definedName function="false" hidden="false" name="T6?Data" vbProcedure="false">'[31]6'!$D$7:$L$14,'[31]6'!$D$16:$L$19,'[31]6'!$D$21:$L$22,'[31]6'!$D$24:$L$25,'[31]6'!$D$27:$L$28,'[31]6'!$D$30:$L$31,'[31]6'!$D$33:$L$35,'[31]6'!$D$37:$L$39,'[31]6'!$D$41:$L$47</definedName>
    <definedName function="false" hidden="false" name="T6?FirstYear" vbProcedure="false">'[14]'!$A$7</definedName>
    <definedName function="false" hidden="false" name="T6?item_ext?РОСТ" vbProcedure="false">'[28]'!$I$6:$L$47</definedName>
    <definedName function="false" hidden="false" name="T6?L1_1" vbProcedure="false">'[28]'!$A$7:$L$7</definedName>
    <definedName function="false" hidden="false" name="T6?L1_1_1" vbProcedure="false">'[28]'!$A$8:$L$8</definedName>
    <definedName function="false" hidden="false" name="T6?L1_2" vbProcedure="false">'[28]'!$A$9:$L$9</definedName>
    <definedName function="false" hidden="false" name="T6?L1_2_1" vbProcedure="false">'[28]'!$A$10:$L$10</definedName>
    <definedName function="false" hidden="false" name="T6?L1_3" vbProcedure="false">'[28]'!$A$11:$L$11</definedName>
    <definedName function="false" hidden="false" name="T6?L1_3_1" vbProcedure="false">'[28]'!$A$12:$L$12</definedName>
    <definedName function="false" hidden="false" name="T6?L1_4" vbProcedure="false">'[28]'!$A$13:$L$13</definedName>
    <definedName function="false" hidden="false" name="T6?L1_5" vbProcedure="false">'[28]'!$A$14:$L$14</definedName>
    <definedName function="false" hidden="false" name="T6?L2_1" vbProcedure="false">'[28]'!$A$16:$L$16</definedName>
    <definedName function="false" hidden="false" name="T6?L2_10" vbProcedure="false">'[28]'!$A$35:$L$35</definedName>
    <definedName function="false" hidden="false" name="T6?L2_2" vbProcedure="false">'[28]'!$A$17:$L$17</definedName>
    <definedName function="false" hidden="false" name="T6?L2_3" vbProcedure="false">'[28]'!$A$18:$L$18</definedName>
    <definedName function="false" hidden="false" name="T6?L2_4" vbProcedure="false">'[28]'!$A$19:$L$19</definedName>
    <definedName function="false" hidden="false" name="T6?L2_5_1" vbProcedure="false">'[28]'!$A$21:$L$21</definedName>
    <definedName function="false" hidden="false" name="T6?L2_5_2" vbProcedure="false">'[28]'!$A$22:$L$22</definedName>
    <definedName function="false" hidden="false" name="T6?L2_6_1" vbProcedure="false">'[28]'!$A$24:$L$24</definedName>
    <definedName function="false" hidden="false" name="T6?L2_6_2" vbProcedure="false">'[28]'!$A$25:$L$25</definedName>
    <definedName function="false" hidden="false" name="T6?L2_7_1" vbProcedure="false">'[28]'!$A$27:$L$27</definedName>
    <definedName function="false" hidden="false" name="T6?L2_7_2" vbProcedure="false">'[28]'!$A$28:$L$28</definedName>
    <definedName function="false" hidden="false" name="T6?L2_8_1" vbProcedure="false">'[28]'!$A$30:$L$30</definedName>
    <definedName function="false" hidden="false" name="T6?L2_8_2" vbProcedure="false">'[28]'!$A$31:$L$31</definedName>
    <definedName function="false" hidden="false" name="T6?L2_9_1" vbProcedure="false">'[28]'!$A$33:$L$33</definedName>
    <definedName function="false" hidden="false" name="T6?L2_9_2" vbProcedure="false">'[28]'!$A$34:$L$34</definedName>
    <definedName function="false" hidden="false" name="T6?L3_1" vbProcedure="false">'[28]'!$A$37:$L$37</definedName>
    <definedName function="false" hidden="false" name="T6?L3_2" vbProcedure="false">'[28]'!$A$38:$L$38</definedName>
    <definedName function="false" hidden="false" name="T6?L3_3" vbProcedure="false">'[28]'!$A$39:$L$39</definedName>
    <definedName function="false" hidden="false" name="T6?L4_1" vbProcedure="false">'[28]'!$A$41:$L$41</definedName>
    <definedName function="false" hidden="false" name="T6?L4_2" vbProcedure="false">'[28]'!$A$42:$L$42</definedName>
    <definedName function="false" hidden="false" name="T6?L4_3" vbProcedure="false">'[28]'!$A$43:$L$43</definedName>
    <definedName function="false" hidden="false" name="T6?L4_4" vbProcedure="false">'[28]'!$A$44:$L$44</definedName>
    <definedName function="false" hidden="false" name="T6?L4_5" vbProcedure="false">'[28]'!$A$45:$L$45</definedName>
    <definedName function="false" hidden="false" name="T6?L4_6" vbProcedure="false">'[28]'!$A$46:$L$46</definedName>
    <definedName function="false" hidden="false" name="T6?L4_7" vbProcedure="false">'[28]'!$A$47:$L$47</definedName>
    <definedName function="false" hidden="false" name="T6?Name" vbProcedure="false">'[28]'!$L$1</definedName>
    <definedName function="false" hidden="false" name="T6?Scope" vbProcedure="false">'[14]'!$C$7:$U$60</definedName>
    <definedName function="false" hidden="false" name="T6?Table" vbProcedure="false">'[28]'!$A$3:$L$47</definedName>
    <definedName function="false" hidden="false" name="T6?Title" vbProcedure="false">'[28]'!$A$2</definedName>
    <definedName function="false" hidden="false" name="T6?unit?ПРЦ" vbProcedure="false">'[31]6'!$D$12:$H$12,'[31]6'!$D$21:$H$21,'[31]6'!$D$24:$H$24,'[31]6'!$D$27:$H$27,'[31]6'!$D$30:$H$30,'[31]6'!$D$33:$H$33,'[31]6'!$D$47:$H$47,'[31]6'!$I$7:$L$47</definedName>
    <definedName function="false" hidden="false" name="T6?unit?РУБ" vbProcedure="false">'[31]6'!$D$16:$H$16,'[31]6'!$D$19:$H$19,'[31]6'!$D$22:$H$22,'[31]6'!$D$25:$H$25,'[31]6'!$D$28:$H$28,'[31]6'!$D$31:$H$31,'[31]6'!$D$34:$H$35,'[31]6'!$D$43:$H$43</definedName>
    <definedName function="false" hidden="false" name="T6?unit?ТРУБ" vbProcedure="false">'[31]6'!$D$37:$H$39,'[31]6'!$D$44:$H$46</definedName>
    <definedName function="false" hidden="false" name="T6?unit?ЧЕЛ" vbProcedure="false">'[31]6'!$D$41:$H$42,'[31]6'!$D$13:$H$14,'[31]6'!$D$7:$H$11</definedName>
    <definedName function="false" hidden="false" name="T6?НАП" vbProcedure="false">'[14]'!$C$5:$U$5</definedName>
    <definedName function="false" hidden="false" name="T6?ПОТ" vbProcedure="false">'[14]'!$B$7:$B$60</definedName>
    <definedName function="false" hidden="false" name="T6_1?axis?ПРД?БАЗ_КВ1" vbProcedure="false">'[28]'!$C$5:$C$6</definedName>
    <definedName function="false" hidden="false" name="T6_1?axis?ПРД?БАЗ_КВ2" vbProcedure="false">'[28]'!$D$5:$D$6</definedName>
    <definedName function="false" hidden="false" name="T6_1?axis?ПРД?БАЗ_КВ3" vbProcedure="false">'[28]'!$E$5:$E$6</definedName>
    <definedName function="false" hidden="false" name="T6_1?axis?ПРД?БАЗ_КВ4" vbProcedure="false">'[28]'!$F$5:$F$6</definedName>
    <definedName function="false" hidden="false" name="T6_1?axis?ПРД?РЕГ" vbProcedure="false">'[28]'!$K$5:$K$6</definedName>
    <definedName function="false" hidden="false" name="T6_1?axis?ПРД?РЕГ_КВ1" vbProcedure="false">'[28]'!$G$5:$G$6</definedName>
    <definedName function="false" hidden="false" name="T6_1?axis?ПРД?РЕГ_КВ2" vbProcedure="false">'[28]'!$H$5:$H$6</definedName>
    <definedName function="false" hidden="false" name="T6_1?axis?ПРД?РЕГ_КВ3" vbProcedure="false">'[28]'!$I$5:$I$6</definedName>
    <definedName function="false" hidden="false" name="T6_1?axis?ПРД?РЕГ_КВ4" vbProcedure="false">'[28]'!$J$5:$J$6</definedName>
    <definedName function="false" hidden="false" name="T6_1?Data" vbProcedure="false">'[28]'!$C$5:$K$6</definedName>
    <definedName function="false" hidden="false" name="T6_1?L1" vbProcedure="false">'[28]'!$A$5:$K$5</definedName>
    <definedName function="false" hidden="false" name="T6_1?L2" vbProcedure="false">'[28]'!$A$6:$K$6</definedName>
    <definedName function="false" hidden="false" name="T6_1?Name" vbProcedure="false">'[28]'!$K$1</definedName>
    <definedName function="false" hidden="false" name="T6_1?Table" vbProcedure="false">'[28]'!$A$3:$K$6</definedName>
    <definedName function="false" hidden="false" name="T6_1?Title" vbProcedure="false">'[28]'!$A$2</definedName>
    <definedName function="false" hidden="false" name="T6_1?unit?ПРЦ" vbProcedure="false">'[28]'!$C$6:$K$6</definedName>
    <definedName function="false" hidden="false" name="T6_1?unit?РУБ" vbProcedure="false">'[28]'!$C$5:$K$5</definedName>
    <definedName function="false" hidden="false" name="T6_Protect" vbProcedure="false">'[14]'!$B$28:$B$37,'[14]'!$D$28:$H$37,'[14]'!$J$28:$N$37,'[14]'!$D$39:$H$41,'[14]'!$J$39:$N$41,'[14]'!$B$46:$B$55,P1_T6_Protect</definedName>
    <definedName function="false" hidden="false" name="T7?axis?ПРД?БАЗ" vbProcedure="false">[43]материалы!$K$6:$L$10,[43]материалы!$H$6:$I$10</definedName>
    <definedName function="false" hidden="false" name="T7?axis?ПРД?ПРЕД" vbProcedure="false">[43]материалы!$M$6:$N$10,[43]материалы!$F$6:$G$10</definedName>
    <definedName function="false" hidden="false" name="T7?axis?ПФ?ПЛАН" vbProcedure="false">[43]материалы!$K$6:$K$10,[43]материалы!$F$6:$F$10,[43]материалы!$M$6:$M$10,[43]материалы!$H$6:$H$10</definedName>
    <definedName function="false" hidden="false" name="T7?axis?ПФ?ФАКТ" vbProcedure="false">[43]материалы!$L$6:$L$10,[43]материалы!$G$6:$G$10,[43]материалы!$N$6:$N$10,[43]материалы!$I$6:$I$10</definedName>
    <definedName function="false" hidden="false" name="T7?Data" vbProcedure="false">NA()</definedName>
    <definedName function="false" hidden="false" name="T7?L3" vbProcedure="false">[43]материалы!$H$8</definedName>
    <definedName function="false" hidden="false" name="T7?L4" vbProcedure="false">[43]материалы!$I$9</definedName>
    <definedName function="false" hidden="false" name="T8?axis?ПРД?БАЗ" vbProcedure="false">'[31]8'!$I$6:$J$42,'[31]8'!$F$6:$G$42</definedName>
    <definedName function="false" hidden="false" name="T8?axis?ПРД?ПРЕД" vbProcedure="false">'[31]8'!$K$6:$L$42,'[31]8'!$D$6:$E$42</definedName>
    <definedName function="false" hidden="false" name="T8?axis?ПФ?ПЛАН" vbProcedure="false">'[31]8'!$I$6:$I$42,'[31]8'!$D$6:$D$42,'[31]8'!$K$6:$K$42,'[31]8'!$F$6:$F$42</definedName>
    <definedName function="false" hidden="false" name="T8?axis?ПФ?ФАКТ" vbProcedure="false">'[31]8'!$G$6:$G$42,'[31]8'!$J$6:$J$42,'[31]8'!$L$6:$L$42,'[31]8'!$E$6:$E$42</definedName>
    <definedName function="false" hidden="false" name="T8?Data" vbProcedure="false">'[31]8'!$D$10:$L$12,'[31]8'!$D$14:$L$16,'[31]8'!$D$18:$L$20,'[31]8'!$D$22:$L$24,'[31]8'!$D$26:$L$28,'[31]8'!$D$30:$L$32,'[31]8'!$D$36:$L$38,'[31]8'!$D$40:$L$42,'[31]8'!$D$6:$L$8</definedName>
    <definedName function="false" hidden="false" name="T8?item_ext?РОСТ" vbProcedure="false">[43]ремонты!$F$6:$AP$42</definedName>
    <definedName function="false" hidden="false" name="T8?Name" vbProcedure="false">[43]ремонты!$A$1</definedName>
    <definedName function="false" hidden="false" name="T8?unit?ПРЦ" vbProcedure="false">[43]ремонты!$F$6:$AP$42</definedName>
    <definedName function="false" hidden="false" name="T8?unit?ТРУБ" vbProcedure="false">'[31]8'!$D$40:$H$42,'[31]8'!$D$6:$H$32</definedName>
    <definedName function="false" hidden="false" name="T9?axis?ПРД?БАЗ" vbProcedure="false">'[31]9'!$I$6:$J$16,'[31]9'!$F$6:$G$16</definedName>
    <definedName function="false" hidden="false" name="T9?axis?ПРД?ПРЕД" vbProcedure="false">'[31]9'!$K$6:$L$16,'[31]9'!$D$6:$E$16</definedName>
    <definedName function="false" hidden="false" name="T9?axis?ПРД?РЕГ" vbProcedure="false">'[28]'!$H$6:$H$16</definedName>
    <definedName function="false" hidden="false" name="T9?axis?ПФ?ПЛАН" vbProcedure="false">'[31]9'!$I$6:$I$16,'[31]9'!$D$6:$D$16,'[31]9'!$K$6:$K$16,'[31]9'!$F$6:$F$16</definedName>
    <definedName function="false" hidden="false" name="T9?axis?ПФ?ФАКТ" vbProcedure="false">'[31]9'!$J$6:$J$16,'[31]9'!$E$6:$E$16,'[31]9'!$L$6:$L$16,'[31]9'!$G$6:$G$16</definedName>
    <definedName function="false" hidden="false" name="T9?Data" vbProcedure="false">'[31]9'!$D$6:$L$6,'[31]9'!$D$8:$L$9,'[31]9'!$D$11:$L$16</definedName>
    <definedName function="false" hidden="false" name="T9?item_ext?РОСТ" vbProcedure="false">'[28]'!$I$6:$L$16</definedName>
    <definedName function="false" hidden="false" name="T9?L1" vbProcedure="false">'[28]'!$A$6:$L$6</definedName>
    <definedName function="false" hidden="false" name="T9?L2_1" vbProcedure="false">'[28]'!$A$8:$L$8</definedName>
    <definedName function="false" hidden="false" name="T9?L2_2" vbProcedure="false">'[28]'!$A$9:$L$9</definedName>
    <definedName function="false" hidden="false" name="T9?L3_1" vbProcedure="false">'[28]'!$A$11:$L$11</definedName>
    <definedName function="false" hidden="false" name="T9?L3_2" vbProcedure="false">'[28]'!$A$12:$L$12</definedName>
    <definedName function="false" hidden="false" name="T9?L4_1" vbProcedure="false">'[28]'!$A$14:$L$14</definedName>
    <definedName function="false" hidden="false" name="T9?L4_2" vbProcedure="false">'[28]'!$A$15:$L$15</definedName>
    <definedName function="false" hidden="false" name="T9?L5" vbProcedure="false">'[28]'!$A$16:$L$16</definedName>
    <definedName function="false" hidden="false" name="T9?Name" vbProcedure="false">'[28]'!$L$1</definedName>
    <definedName function="false" hidden="false" name="T9?Table" vbProcedure="false">'[28]'!$A$3:$L$16</definedName>
    <definedName function="false" hidden="false" name="T9?Title" vbProcedure="false">'[28]'!$A$2</definedName>
    <definedName function="false" hidden="false" name="T9?unit?МВТЧ" vbProcedure="false">'[28]'!$D$6:$H$6</definedName>
    <definedName function="false" hidden="false" name="T9?unit?ПРЦ" vbProcedure="false">'[28]'!$I$6:$L$16</definedName>
    <definedName function="false" hidden="false" name="T9?unit?РУБ_МВТЧ" vbProcedure="false">'[31]9'!$D$8:$H$8,'[31]9'!$D$11:$H$11</definedName>
    <definedName function="false" hidden="false" name="T9?unit?ТРУБ" vbProcedure="false">'[31]9'!$D$9:$H$9,'[31]9'!$D$12:$H$16</definedName>
    <definedName function="false" hidden="false" name="Table" vbProcedure="false">'[13]'!$B$6:$E$10</definedName>
    <definedName function="false" hidden="false" name="TARGET" vbProcedure="false">[44]TEHSHEET!$I$42:$I$45</definedName>
    <definedName function="false" hidden="false" name="TEMP" vbProcedure="false">'[9]'!$L$40:$L$41,'[9]'!$O$40:$P$41</definedName>
    <definedName function="false" hidden="false" name="TES" vbProcedure="false">'[9]'!$D$28:$FP$29</definedName>
    <definedName function="false" hidden="false" name="TES_DATA" vbProcedure="false">'[13]'!$G$29:$AN$30</definedName>
    <definedName function="false" hidden="false" name="TES_LIST" vbProcedure="false">'[13]'!$G$6:$G$7</definedName>
    <definedName function="false" hidden="false" name="TP2_1_Protect" vbProcedure="false">[32]P2!$E$6:$F$10,[32]P2!$E$12:$F$15,[32]P2!$G$7:$Z$26</definedName>
    <definedName function="false" hidden="false" name="TP2_2?Columns" vbProcedure="false">'[9]'!$A$6:$G$6</definedName>
    <definedName function="false" hidden="false" name="TP2_2?Scope" vbProcedure="false">'[9]'!$E$7:$G$18</definedName>
    <definedName function="false" hidden="false" name="TTT" vbProcedure="false">'[13]'!$K$11</definedName>
    <definedName function="false" hidden="false" name="type_sh" vbProcedure="false">[20]TEHSHEET!$G$2:$G$5</definedName>
    <definedName function="false" hidden="false" name="upr" vbProcedure="false">upr</definedName>
    <definedName function="false" hidden="false" name="VDOC" vbProcedure="false">'[13]'!$C$5</definedName>
    <definedName function="false" hidden="false" name="version" vbProcedure="false">[20]Инструкция!$O$4</definedName>
    <definedName function="false" hidden="false" name="vid_top" vbProcedure="false">[20]Справочники!$E$17:$E$33</definedName>
    <definedName function="false" hidden="false" name="vprod" vbProcedure="false">[2]Справочники!$E$15</definedName>
    <definedName function="false" hidden="false" name="VV" vbProcedure="false">VV</definedName>
    <definedName function="false" hidden="false" name="we" vbProcedure="false">we</definedName>
    <definedName function="false" hidden="false" name="work_list" vbProcedure="false">[1]TEHSHEET!$J$2:$J$6</definedName>
    <definedName function="false" hidden="false" name="wrn_Сравнение___с___отраслями_" vbProcedure="false">{#N/A,#N/A,TRUE,"Лист1";#N/A,#N/A,TRUE,"Лист2";#N/A,#N/A,TRUE,"Лист3"}</definedName>
    <definedName function="false" hidden="false" name="Year" vbProcedure="false">[3]Титульный!$F$19</definedName>
    <definedName function="false" hidden="false" name="year_list" vbProcedure="false">[1]TEHSHEET!$F$2:$F$13</definedName>
    <definedName function="false" hidden="false" name="YesNo" vbProcedure="false">[4]TEHSHEET!$K$2:$K$3</definedName>
    <definedName function="false" hidden="false" name="ZERO" vbProcedure="false">'[13]'!$F$10</definedName>
    <definedName function="false" hidden="false" name="\a" vbProcedure="false">'[5]'!$B$258</definedName>
    <definedName function="false" hidden="false" name="\m" vbProcedure="false">'[5]'!$F$1286</definedName>
    <definedName function="false" hidden="false" name="\n" vbProcedure="false">'[5]'!$I$2057</definedName>
    <definedName function="false" hidden="false" name="\o" vbProcedure="false">'[5]'!$J$2314</definedName>
    <definedName function="false" hidden="false" name="_M8" vbProcedure="false">_M8</definedName>
    <definedName function="false" hidden="false" name="_M9" vbProcedure="false">_M9</definedName>
    <definedName function="false" hidden="false" name="_Num2" vbProcedure="false">'[64]'!$B$2</definedName>
    <definedName function="false" hidden="false" name="_q11" vbProcedure="false">_q11</definedName>
    <definedName function="false" hidden="false" name="_q15" vbProcedure="false">_q15</definedName>
    <definedName function="false" hidden="false" name="_q17" vbProcedure="false">_q17</definedName>
    <definedName function="false" hidden="false" name="_q2" vbProcedure="false">_q2</definedName>
    <definedName function="false" hidden="false" name="_q3" vbProcedure="false">_q3</definedName>
    <definedName function="false" hidden="false" name="_q4" vbProcedure="false">_q4</definedName>
    <definedName function="false" hidden="false" name="_q5" vbProcedure="false">_q5</definedName>
    <definedName function="false" hidden="false" name="_q6" vbProcedure="false">_q6</definedName>
    <definedName function="false" hidden="false" name="_q7" vbProcedure="false">_q7</definedName>
    <definedName function="false" hidden="false" name="_q8" vbProcedure="false">_q8</definedName>
    <definedName function="false" hidden="false" name="_q9" vbProcedure="false">_q9</definedName>
    <definedName function="false" hidden="false" name="_xlfn_IFERROR" vbProcedure="false"/>
    <definedName function="false" hidden="false" name="__123Graph_AGRAPH1" vbProcedure="false">'[6]на 1 тут'!$D$4:$L$12</definedName>
    <definedName function="false" hidden="false" name="__123Graph_AGRAPH2" vbProcedure="false">'[6]на 1 тут'!$D$4:$L$12</definedName>
    <definedName function="false" hidden="false" name="__123Graph_BGRAPH1" vbProcedure="false">'[6]на 1 тут'!$C$3:$H$8</definedName>
    <definedName function="false" hidden="false" name="__123Graph_BGRAPH2" vbProcedure="false">'[6]на 1 тут'!$C$3:$H$8</definedName>
    <definedName function="false" hidden="false" name="__123Graph_CGRAPH1" vbProcedure="false">'[6]на 1 тут'!$D$4:$L$12</definedName>
    <definedName function="false" hidden="false" name="__123Graph_CGRAPH2" vbProcedure="false">'[6]на 1 тут'!$D$4:$L$12</definedName>
    <definedName function="false" hidden="false" name="__123Graph_LBL_AGRAPH1" vbProcedure="false">'[6]на 1 тут'!$D$4:$L$12</definedName>
    <definedName function="false" hidden="false" name="__123Graph_XGRAPH1" vbProcedure="false">'[6]на 1 тут'!$D$4:$L$12</definedName>
    <definedName function="false" hidden="false" name="__123Graph_XGRAPH2" vbProcedure="false">'[6]на 1 тут'!$D$4:$L$12</definedName>
    <definedName function="false" hidden="false" name="__M8" vbProcedure="false">__M8</definedName>
    <definedName function="false" hidden="false" name="__M9" vbProcedure="false">__M9</definedName>
    <definedName function="false" hidden="false" name="__Num2" vbProcedure="false">'[64]'!$B$2</definedName>
    <definedName function="false" hidden="false" name="__q11" vbProcedure="false">__q11</definedName>
    <definedName function="false" hidden="false" name="__q15" vbProcedure="false">__q15</definedName>
    <definedName function="false" hidden="false" name="__q17" vbProcedure="false">__q17</definedName>
    <definedName function="false" hidden="false" name="__q2" vbProcedure="false">__q2</definedName>
    <definedName function="false" hidden="false" name="__q3" vbProcedure="false">__q3</definedName>
    <definedName function="false" hidden="false" name="__q4" vbProcedure="false">__q4</definedName>
    <definedName function="false" hidden="false" name="__q5" vbProcedure="false">__q5</definedName>
    <definedName function="false" hidden="false" name="__q6" vbProcedure="false">__q6</definedName>
    <definedName function="false" hidden="false" name="__q7" vbProcedure="false">__q7</definedName>
    <definedName function="false" hidden="false" name="__q8" vbProcedure="false">__q8</definedName>
    <definedName function="false" hidden="false" name="__q9" vbProcedure="false">__q9</definedName>
    <definedName function="false" hidden="false" name="_ĺňâĺđňűé" vbProcedure="false">'[7]'!$D$10:$D$52</definedName>
    <definedName function="false" hidden="false" name="àî" vbProcedure="false">àî</definedName>
    <definedName function="false" hidden="false" name="âňîđîé" vbProcedure="false">'[7]'!$D$10:$D$53</definedName>
    <definedName function="false" hidden="false" name="îî" vbProcedure="false">îî</definedName>
    <definedName function="false" hidden="false" name="öó" vbProcedure="false">öó</definedName>
    <definedName function="false" hidden="false" name="ď" vbProcedure="false">ď</definedName>
    <definedName function="false" hidden="false" name="ďď" vbProcedure="false">ďď</definedName>
    <definedName function="false" hidden="false" name="ďĺđâűé" vbProcedure="false">'[7]'!$D$9:$D$53</definedName>
    <definedName function="false" hidden="false" name="đđ" vbProcedure="false">đđ</definedName>
    <definedName function="false" hidden="false" name="đđđ" vbProcedure="false">đđđ</definedName>
    <definedName function="false" hidden="false" name="ęĺ" vbProcedure="false">ęĺ</definedName>
    <definedName function="false" hidden="false" name="ňđĺňčé" vbProcedure="false">'[7]'!$D$10:$D$53</definedName>
    <definedName function="false" hidden="false" name="ŕŕ" vbProcedure="false">ŕŕ</definedName>
    <definedName function="false" hidden="false" name="ůůů" vbProcedure="false">ůůů</definedName>
    <definedName function="false" hidden="false" name="а1" vbProcedure="false">'[45]'!$B$8</definedName>
    <definedName function="false" hidden="false" name="А8" vbProcedure="false">'[45]'!$B$8</definedName>
    <definedName function="false" hidden="false" name="аа" vbProcedure="false">аа</definedName>
    <definedName function="false" hidden="false" name="АААААААА" vbProcedure="false">АААААААА</definedName>
    <definedName function="false" hidden="false" name="ав" vbProcedure="false">ав</definedName>
    <definedName function="false" hidden="false" name="авг" vbProcedure="false">'[28]'!$AE$7:$AF$259</definedName>
    <definedName function="false" hidden="false" name="авг2" vbProcedure="false">'[28]'!$AG$7:$AH$259</definedName>
    <definedName function="false" hidden="false" name="ап" vbProcedure="false">ап</definedName>
    <definedName function="false" hidden="false" name="апр" vbProcedure="false">'[28]'!$O$7:$P$259</definedName>
    <definedName function="false" hidden="false" name="апр2" vbProcedure="false">'[28]'!$Q$7:$R$259</definedName>
    <definedName function="false" hidden="false" name="АТП" vbProcedure="false">'[19]'!$A$5:$H$46</definedName>
    <definedName function="false" hidden="false" name="аяыпамыпмипи" vbProcedure="false">аяыпамыпмипи</definedName>
    <definedName function="false" hidden="false" name="база" vbProcedure="false">[46]SHPZ!$A$1:$BC$4313</definedName>
    <definedName function="false" hidden="false" name="Базовые" vbProcedure="false">'[47]Производство электроэнергии'!$A$95</definedName>
    <definedName function="false" hidden="false" name="БазовыйПериод" vbProcedure="false">'[14]'!$B$15</definedName>
    <definedName function="false" hidden="false" name="бб" vbProcedure="false">бб</definedName>
    <definedName function="false" hidden="false" name="БС" vbProcedure="false">[48]Справочники!$A$4:$A$6</definedName>
    <definedName function="false" hidden="false" name="Бюджетные_электроэнергии" vbProcedure="false">'[47]Производство электроэнергии'!$A$111</definedName>
    <definedName function="false" hidden="false" name="в" vbProcedure="false">в</definedName>
    <definedName function="false" hidden="false" name="в23ё" vbProcedure="false">в23ё</definedName>
    <definedName function="false" hidden="false" name="вап" vbProcedure="false">вап</definedName>
    <definedName function="false" hidden="false" name="Вар_их" vbProcedure="false">Вар.их</definedName>
    <definedName function="false" hidden="false" name="Вар.их" vbProcedure="false"/>
    <definedName function="false" hidden="false" name="Вар_КАЛМЭ" vbProcedure="false">Вар.КАЛМЭ</definedName>
    <definedName function="false" hidden="false" name="Вар.КАЛМЭ" vbProcedure="false"/>
    <definedName function="false" hidden="false" name="вв" vbProcedure="false">вв</definedName>
    <definedName function="false" hidden="false" name="витт" vbProcedure="false">{#N/A,#N/A,TRUE,"Лист1";#N/A,#N/A,TRUE,"Лист2";#N/A,#N/A,TRUE,"Лист3"}</definedName>
    <definedName function="false" hidden="false" name="вм" vbProcedure="false">вм</definedName>
    <definedName function="false" hidden="false" name="вмивртвр" vbProcedure="false">вмивртвр</definedName>
    <definedName function="false" hidden="false" name="восемь" vbProcedure="false">'[49]'!$H$22:$O$39</definedName>
    <definedName function="false" hidden="false" name="вртт" vbProcedure="false">вртт</definedName>
    <definedName function="false" hidden="false" name="вс" vbProcedure="false">[50]расшифровка!$E$5</definedName>
    <definedName function="false" hidden="false" name="ВТОП" vbProcedure="false">'[13]'!$A$2:$A$9</definedName>
    <definedName function="false" hidden="false" name="второй" vbProcedure="false">'[51]'!$D$10:$D$53</definedName>
    <definedName function="false" hidden="false" name="вуув" vbProcedure="false">{#N/A,#N/A,TRUE,"Лист1";#N/A,#N/A,TRUE,"Лист2";#N/A,#N/A,TRUE,"Лист3"}</definedName>
    <definedName function="false" hidden="false" name="гнлзщ" vbProcedure="false">гнлзщ</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гшгш" vbProcedure="false">{#N/A,#N/A,TRUE,"Лист1";#N/A,#N/A,TRUE,"Лист2";#N/A,#N/A,TRUE,"Лист3"}</definedName>
    <definedName function="false" hidden="false" name="дек" vbProcedure="false">'[28]'!$AU$7:$AV$259</definedName>
    <definedName function="false" hidden="false" name="дек2" vbProcedure="false">'[28]'!$AW$7:$AX$259</definedName>
    <definedName function="false" hidden="false" name="дж" vbProcedure="false">дж</definedName>
    <definedName function="false" hidden="false" name="ДиапазонЗащиты" vbProcedure="false">'[14]'!$F$64:$H$65,'[14]'!$J$61:$K$62,'[14]'!$J$64:$K$65,'[14]'!$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оли1" vbProcedure="false">'[52]эл ст'!$A$368:$XFD$368</definedName>
    <definedName function="false" hidden="false" name="доопатмо" vbProcedure="false">доопатмо</definedName>
    <definedName function="false" hidden="false" name="Дополнение" vbProcedure="false">Дополнение</definedName>
    <definedName function="false" hidden="false" name="ДРУГОЕ" vbProcedure="false">[53]Справочники!$A$26:$A$28</definedName>
    <definedName function="false" hidden="false" name="еще" vbProcedure="false">еще</definedName>
    <definedName function="false" hidden="false" name="ж" vbProcedure="false">ж</definedName>
    <definedName function="false" hidden="false" name="жд" vbProcedure="false">жд</definedName>
    <definedName function="false" hidden="false" name="з4" vbProcedure="false">'[28]'!$P$4</definedName>
    <definedName function="false" hidden="false" name="ЗП1" vbProcedure="false">[54]Лист13!$A$2</definedName>
    <definedName function="false" hidden="false" name="ЗП2" vbProcedure="false">[54]Лист13!$B$2</definedName>
    <definedName function="false" hidden="false" name="ЗП3" vbProcedure="false">[54]Лист13!$C$2</definedName>
    <definedName function="false" hidden="false" name="ЗП4" vbProcedure="false">[54]Лист13!$D$2</definedName>
    <definedName function="false" hidden="false" name="и_эсо_вн" vbProcedure="false">'[28]'!$D$68</definedName>
    <definedName function="false" hidden="false" name="и_эсо_сн1" vbProcedure="false">'[28]'!$E$68</definedName>
    <definedName function="false" hidden="false" name="Извлечение_ИМ" vbProcedure="false">'[28]'!$Q$354</definedName>
    <definedName function="false" hidden="false" name="ий" vbProcedure="false">ий</definedName>
    <definedName function="false" hidden="false" name="индцкавг98" vbProcedure="false">{#N/A,#N/A,TRUE,"Лист1";#N/A,#N/A,TRUE,"Лист2";#N/A,#N/A,TRUE,"Лист3"}</definedName>
    <definedName function="false" hidden="false" name="июл" vbProcedure="false">'[28]'!$AA$7:$AB$259</definedName>
    <definedName function="false" hidden="false" name="июл2" vbProcedure="false">'[28]'!$AC$7:$AD$259</definedName>
    <definedName function="false" hidden="false" name="июн" vbProcedure="false">'[28]'!$W$7:$X$259</definedName>
    <definedName function="false" hidden="false" name="июн2" vbProcedure="false">'[28]'!$Y$7:$Z$259</definedName>
    <definedName function="false" hidden="false" name="й" vbProcedure="false">й</definedName>
    <definedName function="false" hidden="false" name="йй" vbProcedure="false">йй</definedName>
    <definedName function="false" hidden="false" name="йфц" vbProcedure="false">йфц</definedName>
    <definedName function="false" hidden="false" name="йц" vbProcedure="false">йц</definedName>
    <definedName function="false" hidden="false" name="йцу" vbProcedure="false">йцу</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ккк" vbProcedure="false">[55]тар!$Y$25</definedName>
    <definedName function="false" hidden="false" name="компенсация" vbProcedure="false">компенсация</definedName>
    <definedName function="false" hidden="false" name="кп" vbProcedure="false">кп</definedName>
    <definedName function="false" hidden="false" name="кпнрг" vbProcedure="false">кпнрг</definedName>
    <definedName function="false" hidden="false" name="Критерии_ИМ" vbProcedure="false">'[56]'!$D$340</definedName>
    <definedName function="false" hidden="false" name="критерий" vbProcedure="false">'[49]'!$Q$1</definedName>
    <definedName function="false" hidden="false" name="ктджщз" vbProcedure="false">ктджщз</definedName>
    <definedName function="false" hidden="false" name="лара" vbProcedure="false">лара</definedName>
    <definedName function="false" hidden="false" name="Лист10?prefix?" vbProcedure="false">"T17.1"</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107"</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3?prefix?" vbProcedure="false">"T3"</definedName>
    <definedName function="false" hidden="false" name="Лист4?prefix?" vbProcedure="false">"T2.1"</definedName>
    <definedName function="false" hidden="false" name="Лист5?prefix?" vbProcedure="false">"T4"</definedName>
    <definedName function="false" hidden="false" name="Лист6?prefix?" vbProcedure="false">"T6"</definedName>
    <definedName function="false" hidden="false" name="Лист7?prefix?" vbProcedure="false">"T6"</definedName>
    <definedName function="false" hidden="false" name="Лист8?prefix?" vbProcedure="false">"T7"</definedName>
    <definedName function="false" hidden="false" name="Лист9?prefix?" vbProcedure="false">"T8"</definedName>
    <definedName function="false" hidden="false" name="ло" vbProcedure="false">ло</definedName>
    <definedName function="false" hidden="false" name="лор" vbProcedure="false">лор</definedName>
    <definedName function="false" hidden="false" name="лщжо" vbProcedure="false">{#N/A,#N/A,TRUE,"Лист1";#N/A,#N/A,TRUE,"Лист2";#N/A,#N/A,TRUE,"Лист3"}</definedName>
    <definedName function="false" hidden="false" name="май" vbProcedure="false">'[28]'!$S$7:$T$259</definedName>
    <definedName function="false" hidden="false" name="май2" vbProcedure="false">'[28]'!$U$7:$V$259</definedName>
    <definedName function="false" hidden="false" name="мам" vbProcedure="false">мам</definedName>
    <definedName function="false" hidden="false" name="мар" vbProcedure="false">'[28]'!$K$7:$L$259</definedName>
    <definedName function="false" hidden="false" name="мар2" vbProcedure="false">'[28]'!$M$7:$N$259</definedName>
    <definedName function="false" hidden="false" name="МР" vbProcedure="false">'[13]'!$C$12:$C$14</definedName>
    <definedName function="false" hidden="false" name="мым" vbProcedure="false">мым</definedName>
    <definedName function="false" hidden="false" name="Н5" vbProcedure="false">[57]Данные!$I$7</definedName>
    <definedName function="false" hidden="false" name="н6666" vbProcedure="false">н6666</definedName>
    <definedName function="false" hidden="false" name="налогообложение" vbProcedure="false">'[9]'!$U$2:$U$5</definedName>
    <definedName function="false" hidden="false" name="Население" vbProcedure="false">'[47]Производство электроэнергии'!$A$124</definedName>
    <definedName function="false" hidden="false" name="нгг" vbProcedure="false">нгг</definedName>
    <definedName function="false" hidden="false" name="ноя" vbProcedure="false">'[28]'!$AQ$7:$AR$259</definedName>
    <definedName function="false" hidden="false" name="ноя2" vbProcedure="false">'[28]'!$AS$7:$AT$259</definedName>
    <definedName function="false" hidden="false" name="НП" vbProcedure="false">[58]Исходные!$H$5</definedName>
    <definedName function="false" hidden="false" name="НСРФ" vbProcedure="false">'[13]'!$A$2:$A$89</definedName>
    <definedName function="false" hidden="false" name="НСРФ2" vbProcedure="false">'[13]'!$A$2:$A$89</definedName>
    <definedName function="false" hidden="false" name="ншш" vbProcedure="false">{#N/A,#N/A,TRUE,"Лист1";#N/A,#N/A,TRUE,"Лист2";#N/A,#N/A,TRUE,"Лист3"}</definedName>
    <definedName function="false" hidden="false" name="окт" vbProcedure="false">'[28]'!$AM$7:$AN$259</definedName>
    <definedName function="false" hidden="false" name="окт2" vbProcedure="false">'[28]'!$AO$7:$AP$259</definedName>
    <definedName function="false" hidden="false" name="олло" vbProcedure="false">олло</definedName>
    <definedName function="false" hidden="false" name="олс" vbProcedure="false">олс</definedName>
    <definedName function="false" hidden="false" name="ооо" vbProcedure="false">ооо</definedName>
    <definedName function="false" hidden="false" name="Операция" vbProcedure="false">'[28]'!$B$2:$L$12</definedName>
    <definedName function="false" hidden="false" name="ораора" vbProcedure="false">'[59]Ф-2 (для АО-энерго)'!$C$5:$D$5,'[59]Ф-2 (для АО-энерго)'!$C$52:$C$57,'[59]Ф-2 (для АО-энерго)'!$D$57:$G$57,P1_SCOPE_F2_PRT,P2_SCOPE_F2_PRT</definedName>
    <definedName function="false" hidden="false" name="ОРГ" vbProcedure="false">'[13]'!$AP$42:$BM$65</definedName>
    <definedName function="false" hidden="false" name="Организация" vbProcedure="false">'[13]'!$D$12:$D$14</definedName>
    <definedName function="false" hidden="false" name="отпуск" vbProcedure="false">отпуск</definedName>
    <definedName function="false" hidden="false" name="п_авг" vbProcedure="false">'[28]'!$G$7:$H$264</definedName>
    <definedName function="false" hidden="false" name="п_апр" vbProcedure="false">'[28]'!$G$7:$H$264</definedName>
    <definedName function="false" hidden="false" name="п_дек" vbProcedure="false">'[28]'!$G$7:$H$264</definedName>
    <definedName function="false" hidden="false" name="п_июл" vbProcedure="false">'[28]'!$G$7:$H$264</definedName>
    <definedName function="false" hidden="false" name="п_июн" vbProcedure="false">'[28]'!$G$7:$H$264</definedName>
    <definedName function="false" hidden="false" name="п_май" vbProcedure="false">'[28]'!$G$7:$H$264</definedName>
    <definedName function="false" hidden="false" name="п_мар" vbProcedure="false">'[28]'!$G$7:$H$264</definedName>
    <definedName function="false" hidden="false" name="п_ноя" vbProcedure="false">'[28]'!$G$7:$H$264</definedName>
    <definedName function="false" hidden="false" name="п_окт" vbProcedure="false">'[28]'!$G$7:$H$264</definedName>
    <definedName function="false" hidden="false" name="п_сен" vbProcedure="false">'[28]'!$G$7:$H$264</definedName>
    <definedName function="false" hidden="false" name="п_фев" vbProcedure="false">'[28]'!$G$7:$H$264</definedName>
    <definedName function="false" hidden="false" name="п_янв" vbProcedure="false">'[28]'!$C$8:$C$122</definedName>
    <definedName function="false" hidden="false" name="первый" vbProcedure="false">'[51]'!$D$9:$D$53</definedName>
    <definedName function="false" hidden="false" name="ПериодРегулирования" vbProcedure="false">'[14]'!$B$14</definedName>
    <definedName function="false" hidden="false" name="Периоды_18_2" vbProcedure="false">'[14]'!$F$6</definedName>
    <definedName function="false" hidden="false" name="план56" vbProcedure="false">план56</definedName>
    <definedName function="false" hidden="false" name="ПМС" vbProcedure="false">ПМС</definedName>
    <definedName function="false" hidden="false" name="ПМС1" vbProcedure="false">ПМС1</definedName>
    <definedName function="false" hidden="false" name="ПН" vbProcedure="false">[60]Исходные!$H$5</definedName>
    <definedName function="false" hidden="false" name="по_б_вн" vbProcedure="false">'[28]'!$D$42</definedName>
    <definedName function="false" hidden="false" name="по_б_всего" vbProcedure="false">'[28]'!$C$42</definedName>
    <definedName function="false" hidden="false" name="по_б_нн" vbProcedure="false">'[28]'!$G$42</definedName>
    <definedName function="false" hidden="false" name="по_б_сн1" vbProcedure="false">'[28]'!$E$42</definedName>
    <definedName function="false" hidden="false" name="по_б_сн2" vbProcedure="false">'[28]'!$F$42</definedName>
    <definedName function="false" hidden="false" name="по_нас_всего" vbProcedure="false">'[28]'!$C$47</definedName>
    <definedName function="false" hidden="false" name="по_насел_сн2" vbProcedure="false">'[28]'!$F$47</definedName>
    <definedName function="false" hidden="false" name="Подоперация" vbProcedure="false">'[28]'!$B$2:$AK$37</definedName>
    <definedName function="false" hidden="false" name="пол_нас_нн" vbProcedure="false">'[28]'!$G$47</definedName>
    <definedName function="false" hidden="false" name="полбезпот" vbProcedure="false">'[55]т1.15(смета8а)'!$DI$113</definedName>
    <definedName function="false" hidden="false" name="полпот" vbProcedure="false">'[55]т1.15(смета8а)'!$DI$113</definedName>
    <definedName function="false" hidden="false" name="ПоследнийГод" vbProcedure="false">'[14]'!$B$16</definedName>
    <definedName function="false" hidden="false" name="пппп" vbProcedure="false">пппп</definedName>
    <definedName function="false" hidden="false" name="пр" vbProcedure="false">пр</definedName>
    <definedName function="false" hidden="false" name="прибыль3" vbProcedure="false">{#N/A,#N/A,TRUE,"Лист1";#N/A,#N/A,TRUE,"Лист2";#N/A,#N/A,TRUE,"Лист3"}</definedName>
    <definedName function="false" hidden="false" name="Приход_расход" vbProcedure="false">'[28]'!$B$2:$F$6</definedName>
    <definedName function="false" hidden="false" name="Проект" vbProcedure="false">'[28]'!$B$2:$AI$35</definedName>
    <definedName function="false" hidden="false" name="Прочие_электроэнергии" vbProcedure="false">'[47]Производство электроэнергии'!$A$132</definedName>
    <definedName function="false" hidden="false" name="прош_год" vbProcedure="false">'[28]'!$AM$7:$AM$259</definedName>
    <definedName function="false" hidden="false" name="ПЭ" vbProcedure="false">[53]Справочники!$A$10:$A$12</definedName>
    <definedName function="false" hidden="false" name="РГК" vbProcedure="false">[53]Справочники!$A$4</definedName>
    <definedName function="false" hidden="false" name="рис1" vbProcedure="false">{#N/A,#N/A,TRUE,"Лист1";#N/A,#N/A,TRUE,"Лист2";#N/A,#N/A,TRUE,"Лист3"}</definedName>
    <definedName function="false" hidden="false" name="рсср" vbProcedure="false">рсср</definedName>
    <definedName function="false" hidden="false" name="с" vbProcedure="false">с</definedName>
    <definedName function="false" hidden="false" name="с1" vbProcedure="false">с1</definedName>
    <definedName function="false" hidden="false" name="сваеррта" vbProcedure="false">сваеррта</definedName>
    <definedName function="false" hidden="false" name="свмпвппв" vbProcedure="false">свмпвппв</definedName>
    <definedName function="false" hidden="false" name="себестоимость2" vbProcedure="false">себестоимость2</definedName>
    <definedName function="false" hidden="false" name="семь" vbProcedure="false">'[49]'!$H$2:$O$19</definedName>
    <definedName function="false" hidden="false" name="сен" vbProcedure="false">'[28]'!$AI$7:$AJ$259</definedName>
    <definedName function="false" hidden="false" name="сен2" vbProcedure="false">'[28]'!$AK$7:$AL$259</definedName>
    <definedName function="false" hidden="false" name="ск" vbProcedure="false">ск</definedName>
    <definedName function="false" hidden="false" name="Собст" vbProcedure="false">'[52]эл ст'!$A$360:$XFD$360</definedName>
    <definedName function="false" hidden="false" name="Собств" vbProcedure="false">'[52]эл ст'!$A$369:$XFD$369</definedName>
    <definedName function="false" hidden="false" name="сокращение" vbProcedure="false">сокращение</definedName>
    <definedName function="false" hidden="false" name="сомп" vbProcedure="false">сомп</definedName>
    <definedName function="false" hidden="false" name="сомпас" vbProcedure="false">сомпа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татья" vbProcedure="false">'[28]'!$B$2:$BB$54</definedName>
    <definedName function="false" hidden="false" name="т_аб_пл_1" vbProcedure="false">'[55]т1.15(смета8а)'!$DS$123</definedName>
    <definedName function="false" hidden="false" name="т_сбыт_1" vbProcedure="false">'[55]т1.15(смета8а)'!$DT$124</definedName>
    <definedName function="false" hidden="false" name="таня" vbProcedure="false">таня</definedName>
    <definedName function="false" hidden="false" name="текмес" vbProcedure="false">'[28]'!$C$7:$D$259</definedName>
    <definedName function="false" hidden="false" name="текмес2" vbProcedure="false">'[28]'!$F$7:$G$259</definedName>
    <definedName function="false" hidden="false" name="тепло" vbProcedure="false">тепло</definedName>
    <definedName function="false" hidden="false" name="тп" vbProcedure="false">{#N/A,#N/A,TRUE,"Лист1";#N/A,#N/A,TRUE,"Лист2";#N/A,#N/A,TRUE,"Лист3"}</definedName>
    <definedName function="false" hidden="false" name="третий" vbProcedure="false">'[51]'!$D$10:$D$53</definedName>
    <definedName function="false" hidden="false" name="ть" vbProcedure="false">ть</definedName>
    <definedName function="false" hidden="false" name="ТЭП2" vbProcedure="false">{#N/A,#N/A,TRUE,"Лист1";#N/A,#N/A,TRUE,"Лист2";#N/A,#N/A,TRUE,"Лист3"}</definedName>
    <definedName function="false" hidden="false" name="Тэс" vbProcedure="false">'[61]расчет тарифов'!$BQ$69</definedName>
    <definedName function="false" hidden="false" name="у" vbProcedure="false">у</definedName>
    <definedName function="false" hidden="false" name="у1" vbProcedure="false">у1</definedName>
    <definedName function="false" hidden="false" name="УГОЛЬ" vbProcedure="false">[53]Справочники!$A$19:$A$21</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уу" vbProcedure="false">уу</definedName>
    <definedName function="false" hidden="false" name="УФ" vbProcedure="false">УФ</definedName>
    <definedName function="false" hidden="false" name="уыукпе" vbProcedure="false">уыукпе</definedName>
    <definedName function="false" hidden="false" name="ф2" vbProcedure="false">'[62]план 2000'!$G$643</definedName>
    <definedName function="false" hidden="false" name="фам" vbProcedure="false">фам</definedName>
    <definedName function="false" hidden="false" name="фев" vbProcedure="false">'[28]'!$G$7:$H$259</definedName>
    <definedName function="false" hidden="false" name="фев2" vbProcedure="false">'[28]'!$I$7:$J$259</definedName>
    <definedName function="false" hidden="false" name="фо" vbProcedure="false">[63]Лист1!$BT$72</definedName>
    <definedName function="false" hidden="false" name="Форма" vbProcedure="false">Форма</definedName>
    <definedName function="false" hidden="false" name="фыаспит" vbProcedure="false">фыаспит</definedName>
    <definedName function="false" hidden="false" name="ц" vbProcedure="false">ц</definedName>
    <definedName function="false" hidden="false" name="ц1" vbProcedure="false">ц1</definedName>
    <definedName function="false" hidden="false" name="цу" vbProcedure="false">цу</definedName>
    <definedName function="false" hidden="false" name="цуа" vbProcedure="false">цуа</definedName>
    <definedName function="false" hidden="false" name="черновик" vbProcedure="false">черновик</definedName>
    <definedName function="false" hidden="false" name="четвертый" vbProcedure="false">'[51]'!$D$10:$D$52</definedName>
    <definedName function="false" hidden="false" name="шир_дан" vbProcedure="false">'[28]'!$D$6:$F$462</definedName>
    <definedName function="false" hidden="false" name="шир_отч" vbProcedure="false">'[28]'!$C$5:$AN$259</definedName>
    <definedName function="false" hidden="false" name="шир_прош" vbProcedure="false">'[28]'!$C$6:$C$122</definedName>
    <definedName function="false" hidden="false" name="шир_тек" vbProcedure="false">'[28]'!$C$5:$AX$259</definedName>
    <definedName function="false" hidden="false" name="щ" vbProcedure="false">щ</definedName>
    <definedName function="false" hidden="false" name="ыаппр" vbProcedure="false">ыаппр</definedName>
    <definedName function="false" hidden="false" name="ыапр" vbProcedure="false">{#N/A,#N/A,TRUE,"Лист1";#N/A,#N/A,TRUE,"Лист2";#N/A,#N/A,TRUE,"Лист3"}</definedName>
    <definedName function="false" hidden="false" name="ыаупп" vbProcedure="false">ыаупп</definedName>
    <definedName function="false" hidden="false" name="ыаыыа" vbProcedure="false">ыаыыа</definedName>
    <definedName function="false" hidden="false" name="ыв" vbProcedure="false">ыв</definedName>
    <definedName function="false" hidden="false" name="ывпкывк" vbProcedure="false">ывпкывк</definedName>
    <definedName function="false" hidden="false" name="ывпмьпь" vbProcedure="false">ывпмьпь</definedName>
    <definedName function="false" hidden="false" name="ымпы" vbProcedure="false">ымпы</definedName>
    <definedName function="false" hidden="false" name="ыпр" vbProcedure="false">ыпр</definedName>
    <definedName function="false" hidden="false" name="ыпыим" vbProcedure="false">{#N/A,#N/A,TRUE,"Лист1";#N/A,#N/A,TRUE,"Лист2";#N/A,#N/A,TRUE,"Лист3"}</definedName>
    <definedName function="false" hidden="false" name="ыпыпми" vbProcedure="false">{#N/A,#N/A,TRUE,"Лист1";#N/A,#N/A,TRUE,"Лист2";#N/A,#N/A,TRUE,"Лист3"}</definedName>
    <definedName function="false" hidden="false" name="ысчпи" vbProcedure="false">{#N/A,#N/A,TRUE,"Лист1";#N/A,#N/A,TRUE,"Лист2";#N/A,#N/A,TRUE,"Лист3"}</definedName>
    <definedName function="false" hidden="false" name="ыуаы" vbProcedure="false">{#N/A,#N/A,TRUE,"Лист1";#N/A,#N/A,TRUE,"Лист2";#N/A,#N/A,TRUE,"Лист3"}</definedName>
    <definedName function="false" hidden="false" name="ыфса" vbProcedure="false">ыфса</definedName>
    <definedName function="false" hidden="false" name="ыыыы" vbProcedure="false">ыыыы</definedName>
    <definedName function="false" hidden="false" name="ю" vbProcedure="false">ю</definedName>
    <definedName function="false" hidden="false" name="ююююююю" vbProcedure="false">ююююююю</definedName>
    <definedName function="false" hidden="false" name="юююююююю6" vbProcedure="false">юююююююю6</definedName>
    <definedName function="false" hidden="false" name="я" vbProcedure="false">я</definedName>
    <definedName function="false" hidden="false" name="янв" vbProcedure="false">'[28]'!$C$7:$D$259</definedName>
    <definedName function="false" hidden="false" name="янв2" vbProcedure="false">'[28]'!$E$7:$F$259</definedName>
    <definedName function="false" hidden="false" name="яя" vbProcedure="false">яя</definedName>
    <definedName function="false" hidden="false" name="яяя" vbProcedure="false">яяя</definedName>
    <definedName function="false" hidden="false" localSheetId="0" name="fil" vbProcedure="false">[20]Титульный!$F$15</definedName>
    <definedName function="false" hidden="false" localSheetId="0" name="god" vbProcedure="false">[20]Титульный!$F$9</definedName>
    <definedName function="false" hidden="false" localSheetId="0" name="INN" vbProcedure="false">'[13]'!$E$12:$E$14</definedName>
    <definedName function="false" hidden="false" localSheetId="0" name="kpp" vbProcedure="false">[20]Титульный!$F$18</definedName>
    <definedName function="false" hidden="false" localSheetId="0" name="ORG" vbProcedure="false">[21]Справочники!$K$11</definedName>
    <definedName function="false" hidden="false" localSheetId="0" name="Year" vbProcedure="false">'[9]'!$I$4:$I$8</definedName>
    <definedName function="false" hidden="false" localSheetId="1" name="AES" vbProcedure="false">'[64]'!$A$1</definedName>
    <definedName function="false" hidden="false" localSheetId="1" name="ALL_ORG" vbProcedure="false">'[64]'!$A$1</definedName>
    <definedName function="false" hidden="false" localSheetId="1" name="AOE" vbProcedure="false">'[64]'!$A$1</definedName>
    <definedName function="false" hidden="false" localSheetId="1" name="APR" vbProcedure="false">'[64]'!$A$1</definedName>
    <definedName function="false" hidden="false" localSheetId="1" name="AUG" vbProcedure="false">'[64]'!$A$1</definedName>
    <definedName function="false" hidden="false" localSheetId="1" name="BALEE_FLOAD" vbProcedure="false">'[64]'!$A$1</definedName>
    <definedName function="false" hidden="false" localSheetId="1" name="BALEE_PROT" vbProcedure="false">'[64]'!$AN$40,'[64]'!$A$1,'[64]'!$A$1,'[64]'!$A$1</definedName>
    <definedName function="false" hidden="false" localSheetId="1" name="BALM_FLOAD" vbProcedure="false">'[64]'!$A$1</definedName>
    <definedName function="false" hidden="false" localSheetId="1" name="BALM_PROT" vbProcedure="false">'[64]'!$AN$40,'[64]'!$AN$40,'[64]'!$A$1,'[64]'!$A$1</definedName>
    <definedName function="false" hidden="false" localSheetId="1" name="cd" vbProcedure="false">cd</definedName>
    <definedName function="false" hidden="false" localSheetId="1" name="com" vbProcedure="false">com</definedName>
    <definedName function="false" hidden="false" localSheetId="1" name="CompOt" vbProcedure="false">CompOt</definedName>
    <definedName function="false" hidden="false" localSheetId="1" name="CompOt2" vbProcedure="false">CompOt2</definedName>
    <definedName function="false" hidden="false" localSheetId="1" name="CompRas" vbProcedure="false">CompRas</definedName>
    <definedName function="false" hidden="false" localSheetId="1" name="Contents" vbProcedure="false">'[64]'!$A$1</definedName>
    <definedName function="false" hidden="false" localSheetId="1" name="COPY_DIAP" vbProcedure="false">'[64]'!$A$1</definedName>
    <definedName function="false" hidden="false" localSheetId="1" name="ct" vbProcedure="false">ct</definedName>
    <definedName function="false" hidden="false" localSheetId="1" name="DATA" vbProcedure="false">'[64]'!$A$1</definedName>
    <definedName function="false" hidden="false" localSheetId="1" name="DATE" vbProcedure="false">'[64]'!$A$1</definedName>
    <definedName function="false" hidden="false" localSheetId="1" name="DEC" vbProcedure="false">'[64]'!$A$1</definedName>
    <definedName function="false" hidden="false" localSheetId="1" name="DOC" vbProcedure="false">'[64]'!$A$1</definedName>
    <definedName function="false" hidden="false" localSheetId="1" name="Down_range" vbProcedure="false">'[64]'!$A$1</definedName>
    <definedName function="false" hidden="false" localSheetId="1" name="dsragh" vbProcedure="false">dsragh</definedName>
    <definedName function="false" hidden="false" localSheetId="1" name="ESOcom" vbProcedure="false">'[64]'!$A$1</definedName>
    <definedName function="false" hidden="false" localSheetId="1" name="ESO_ET" vbProcedure="false">'[64]'!$A$1</definedName>
    <definedName function="false" hidden="false" localSheetId="1" name="ESO_PROT" vbProcedure="false">'[64]'!$AP$42,'[64]'!$B$2,'[64]'!$A$1,P1_ESO_PROT</definedName>
    <definedName function="false" hidden="false" localSheetId="1" name="ew" vbProcedure="false">ew</definedName>
    <definedName function="false" hidden="false" localSheetId="1" name="Excel_BuiltIn_Criteria" vbProcedure="false">'[64]'!$A$1</definedName>
    <definedName function="false" hidden="false" localSheetId="1" name="Excel_BuiltIn_Database" vbProcedure="false">'[64]'!$A$1</definedName>
    <definedName function="false" hidden="false" localSheetId="1" name="Excel_BuiltIn_Extract" vbProcedure="false">'[64]'!$A$1</definedName>
    <definedName function="false" hidden="false" localSheetId="1" name="F10_FST_OPT" vbProcedure="false">'[64]'!$A$1</definedName>
    <definedName function="false" hidden="false" localSheetId="1" name="F10_FST_OPT_1" vbProcedure="false">'[64]'!$A$1</definedName>
    <definedName function="false" hidden="false" localSheetId="1" name="F10_FST_OPT_2" vbProcedure="false">'[64]'!$A$1</definedName>
    <definedName function="false" hidden="false" localSheetId="1" name="F10_FST_OPT_3" vbProcedure="false">'[64]'!$A$1</definedName>
    <definedName function="false" hidden="false" localSheetId="1" name="F10_FST_ROZN" vbProcedure="false">'[64]'!$A$1</definedName>
    <definedName function="false" hidden="false" localSheetId="1" name="F10_FST_ROZN_1" vbProcedure="false">'[64]'!$A$1</definedName>
    <definedName function="false" hidden="false" localSheetId="1" name="F10_FST_ROZN_2" vbProcedure="false">'[64]'!$A$1</definedName>
    <definedName function="false" hidden="false" localSheetId="1" name="F10_MAX_OPT" vbProcedure="false">'[64]'!$A$1</definedName>
    <definedName function="false" hidden="false" localSheetId="1" name="F10_MAX_OPT_1" vbProcedure="false">'[64]'!$A$1</definedName>
    <definedName function="false" hidden="false" localSheetId="1" name="F10_MAX_OPT_2" vbProcedure="false">'[64]'!$A$1</definedName>
    <definedName function="false" hidden="false" localSheetId="1" name="F10_MAX_OPT_3" vbProcedure="false">'[64]'!$A$1</definedName>
    <definedName function="false" hidden="false" localSheetId="1" name="F10_MAX_ROZN" vbProcedure="false">'[64]'!$A$1</definedName>
    <definedName function="false" hidden="false" localSheetId="1" name="F10_MAX_ROZN_1" vbProcedure="false">'[64]'!$A$1</definedName>
    <definedName function="false" hidden="false" localSheetId="1" name="F10_MAX_ROZN_2" vbProcedure="false">'[64]'!$A$1</definedName>
    <definedName function="false" hidden="false" localSheetId="1" name="F10_MIN_OPT" vbProcedure="false">'[64]'!$A$1</definedName>
    <definedName function="false" hidden="false" localSheetId="1" name="F10_MIN_OPT_1" vbProcedure="false">'[64]'!$A$1</definedName>
    <definedName function="false" hidden="false" localSheetId="1" name="F10_MIN_OPT_2" vbProcedure="false">'[64]'!$A$1</definedName>
    <definedName function="false" hidden="false" localSheetId="1" name="F10_MIN_OPT_3" vbProcedure="false">'[64]'!$A$1</definedName>
    <definedName function="false" hidden="false" localSheetId="1" name="F10_MIN_ROZN" vbProcedure="false">'[64]'!$A$1</definedName>
    <definedName function="false" hidden="false" localSheetId="1" name="F10_MIN_ROZN_1" vbProcedure="false">'[64]'!$A$1</definedName>
    <definedName function="false" hidden="false" localSheetId="1" name="F10_MIN_ROZN_2" vbProcedure="false">'[64]'!$A$1</definedName>
    <definedName function="false" hidden="false" localSheetId="1" name="F10_SCOPE" vbProcedure="false">'[64]'!$A$1</definedName>
    <definedName function="false" hidden="false" localSheetId="1" name="F9_OPT" vbProcedure="false">'[64]'!$A$1</definedName>
    <definedName function="false" hidden="false" localSheetId="1" name="F9_OPT_1" vbProcedure="false">'[64]'!$A$1</definedName>
    <definedName function="false" hidden="false" localSheetId="1" name="F9_OPT_2" vbProcedure="false">'[64]'!$A$1</definedName>
    <definedName function="false" hidden="false" localSheetId="1" name="F9_OPT_3" vbProcedure="false">'[64]'!$A$1</definedName>
    <definedName function="false" hidden="false" localSheetId="1" name="F9_ROZN" vbProcedure="false">'[64]'!$A$1</definedName>
    <definedName function="false" hidden="false" localSheetId="1" name="F9_ROZN_1" vbProcedure="false">'[64]'!$A$1</definedName>
    <definedName function="false" hidden="false" localSheetId="1" name="F9_ROZN_2" vbProcedure="false">'[64]'!$A$1</definedName>
    <definedName function="false" hidden="false" localSheetId="1" name="F9_SCOPE" vbProcedure="false">'[64]'!$A$1</definedName>
    <definedName function="false" hidden="false" localSheetId="1" name="FEB" vbProcedure="false">'[64]'!$A$1</definedName>
    <definedName function="false" hidden="false" localSheetId="1" name="fff" vbProcedure="false">'[64]'!$A$1</definedName>
    <definedName function="false" hidden="false" localSheetId="1" name="fg" vbProcedure="false">fg</definedName>
    <definedName function="false" hidden="false" localSheetId="1" name="FUEL" vbProcedure="false">'[64]'!$A$1</definedName>
    <definedName function="false" hidden="false" localSheetId="1" name="FUELLIST" vbProcedure="false">'[64]'!$A$1</definedName>
    <definedName function="false" hidden="false" localSheetId="1" name="FUEL_ET" vbProcedure="false">'[64]'!$A$1</definedName>
    <definedName function="false" hidden="false" localSheetId="1" name="F_ST_ET" vbProcedure="false">'[64]'!$A$1</definedName>
    <definedName function="false" hidden="false" localSheetId="1" name="GES" vbProcedure="false">'[64]'!$A$1</definedName>
    <definedName function="false" hidden="false" localSheetId="1" name="GES3_DATA" vbProcedure="false">'[64]'!$A$1</definedName>
    <definedName function="false" hidden="false" localSheetId="1" name="GES_DATA" vbProcedure="false">'[64]'!$A$1</definedName>
    <definedName function="false" hidden="false" localSheetId="1" name="GES_LIST" vbProcedure="false">'[64]'!$A$1</definedName>
    <definedName function="false" hidden="false" localSheetId="1" name="gfg" vbProcedure="false">gfg</definedName>
    <definedName function="false" hidden="false" localSheetId="1" name="gh" vbProcedure="false">gh</definedName>
    <definedName function="false" hidden="false" localSheetId="1" name="GRES" vbProcedure="false">'[64]'!$A$1</definedName>
    <definedName function="false" hidden="false" localSheetId="1" name="GRES_DATA" vbProcedure="false">'[64]'!$A$1</definedName>
    <definedName function="false" hidden="false" localSheetId="1" name="GRES_LIST" vbProcedure="false">'[64]'!$A$1</definedName>
    <definedName function="false" hidden="false" localSheetId="1" name="gtty" vbProcedure="false">'[64]'!$AP$42,'[64]'!$A$1,'[64]'!$A$1,P1_ESO_PROT</definedName>
    <definedName function="false" hidden="false" localSheetId="1" name="h" vbProcedure="false">h</definedName>
    <definedName function="false" hidden="false" localSheetId="1" name="H?Address" vbProcedure="false">'[64]'!$A$1</definedName>
    <definedName function="false" hidden="false" localSheetId="1" name="H?Description" vbProcedure="false">'[64]'!$A$1</definedName>
    <definedName function="false" hidden="false" localSheetId="1" name="H?EntityName" vbProcedure="false">'[64]'!$A$1</definedName>
    <definedName function="false" hidden="false" localSheetId="1" name="H?Name" vbProcedure="false">'[64]'!$A$1</definedName>
    <definedName function="false" hidden="false" localSheetId="1" name="H?OKATO" vbProcedure="false">'[64]'!$A$1</definedName>
    <definedName function="false" hidden="false" localSheetId="1" name="H?OKFS" vbProcedure="false">'[64]'!$A$1</definedName>
    <definedName function="false" hidden="false" localSheetId="1" name="H?OKOGU" vbProcedure="false">'[64]'!$A$1</definedName>
    <definedName function="false" hidden="false" localSheetId="1" name="H?OKONX" vbProcedure="false">'[64]'!$A$1</definedName>
    <definedName function="false" hidden="false" localSheetId="1" name="H?OKOPF" vbProcedure="false">'[64]'!$A$1</definedName>
    <definedName function="false" hidden="false" localSheetId="1" name="H?OKPO" vbProcedure="false">'[64]'!$A$1</definedName>
    <definedName function="false" hidden="false" localSheetId="1" name="H?OKVD" vbProcedure="false">'[64]'!$A$1</definedName>
    <definedName function="false" hidden="false" localSheetId="1" name="H?Period" vbProcedure="false">'[64]'!$A$1</definedName>
    <definedName function="false" hidden="false" localSheetId="1" name="H?Table" vbProcedure="false">'[64]'!$A$1</definedName>
    <definedName function="false" hidden="false" localSheetId="1" name="H?Title" vbProcedure="false">'[64]'!$A$1</definedName>
    <definedName function="false" hidden="false" localSheetId="1" name="hhh" vbProcedure="false">hhh</definedName>
    <definedName function="false" hidden="false" localSheetId="1" name="hhy" vbProcedure="false">hhy</definedName>
    <definedName function="false" hidden="false" localSheetId="1" name="INN" vbProcedure="false">'[64]'!$A$1</definedName>
    <definedName function="false" hidden="false" localSheetId="1" name="j" vbProcedure="false">j</definedName>
    <definedName function="false" hidden="false" localSheetId="1" name="JAN" vbProcedure="false">'[64]'!$A$1</definedName>
    <definedName function="false" hidden="false" localSheetId="1" name="JUL" vbProcedure="false">'[64]'!$A$1</definedName>
    <definedName function="false" hidden="false" localSheetId="1" name="JUN" vbProcedure="false">'[64]'!$A$1</definedName>
    <definedName function="false" hidden="false" localSheetId="1" name="k" vbProcedure="false">k</definedName>
    <definedName function="false" hidden="false" localSheetId="1" name="MAR" vbProcedure="false">'[64]'!$A$1</definedName>
    <definedName function="false" hidden="false" localSheetId="1" name="MAY" vbProcedure="false">'[64]'!$A$1</definedName>
    <definedName function="false" hidden="false" localSheetId="1" name="MO" vbProcedure="false">'[64]'!$A$1</definedName>
    <definedName function="false" hidden="false" localSheetId="1" name="MONTH" vbProcedure="false">'[64]'!$A$1</definedName>
    <definedName function="false" hidden="false" localSheetId="1" name="nfyz" vbProcedure="false">nfyz</definedName>
    <definedName function="false" hidden="false" localSheetId="1" name="NOM" vbProcedure="false">'[64]'!$A$1</definedName>
    <definedName function="false" hidden="false" localSheetId="1" name="NOV" vbProcedure="false">'[64]'!$A$1</definedName>
    <definedName function="false" hidden="false" localSheetId="1" name="NSRF" vbProcedure="false">'[64]'!$A$1</definedName>
    <definedName function="false" hidden="false" localSheetId="1" name="Num" vbProcedure="false">'[64]'!$A$1</definedName>
    <definedName function="false" hidden="false" localSheetId="1" name="o" vbProcedure="false">o</definedName>
    <definedName function="false" hidden="false" localSheetId="1" name="OCT" vbProcedure="false">'[64]'!$A$1</definedName>
    <definedName function="false" hidden="false" localSheetId="1" name="OKTMO" vbProcedure="false">'[64]'!$A$1</definedName>
    <definedName function="false" hidden="false" localSheetId="1" name="ORE" vbProcedure="false">'[64]'!$A$1</definedName>
    <definedName function="false" hidden="false" localSheetId="1" name="Org_list" vbProcedure="false">'[64]'!$A$1</definedName>
    <definedName function="false" hidden="false" localSheetId="1" name="OTH_DATA" vbProcedure="false">'[64]'!$A$1</definedName>
    <definedName function="false" hidden="false" localSheetId="1" name="OTH_LIST" vbProcedure="false">'[64]'!$A$1</definedName>
    <definedName function="false" hidden="false" localSheetId="1" name="P10_SCOPE_FULL_LOAD" vbProcedure="false">'[64]'!$BH$60,'[64]'!B$22785,'[64]'!$A$1,'[64]'!$A$1,'[64]'!$A$1,'[64]'!$A$1</definedName>
    <definedName function="false" hidden="false" localSheetId="1" name="P10_T1_Protect" vbProcedure="false">'[64]'!$AX$50,'[64]'!$A$15105,'[64]'!$A$1,'[64]'!$A$1,'[64]'!$A$1</definedName>
    <definedName function="false" hidden="false" localSheetId="1" name="P11_SCOPE_FULL_LOAD" vbProcedure="false">'[64]'!$AX$50,'[64]'!$A$12545,'[64]'!$A$1,'[64]'!$A$1,'[64]'!$A$1</definedName>
    <definedName function="false" hidden="false" localSheetId="1" name="P11_T1_Protect" vbProcedure="false">'[64]'!$AX$50,'[64]'!$A$12545,'[64]'!$A$1,'[64]'!$A$1,'[64]'!$A$1</definedName>
    <definedName function="false" hidden="false" localSheetId="1" name="P12_SCOPE_FULL_LOAD" vbProcedure="false">'[64]'!$BH$60,'[64]'!$A$12545,'[64]'!$A$1,'[64]'!$A$1,'[64]'!$A$1,'[64]'!$A$1</definedName>
    <definedName function="false" hidden="false" localSheetId="1" name="P12_T1_Protect" vbProcedure="false">'[64]'!$AX$50,'[64]'!$A$15105,'[64]'!$A$1,'[64]'!$A$1,'[64]'!$A$1</definedName>
    <definedName function="false" hidden="false" localSheetId="1" name="P12_T28_Protection" vbProcedure="false">P1_T28_Protection,P2_T28_Protection,P3_T28_Protection,P4_T28_Protection,P5_T28_Protection,P6_T28_Protection,P7_T28_Protection,P8_T28_Protection</definedName>
    <definedName function="false" hidden="false" localSheetId="1" name="P13_SCOPE_FULL_LOAD" vbProcedure="false">'[64]'!$BH$60,'[64]'!$AE$3103,'[64]'!$A$1,'[64]'!$A$1,'[64]'!$A$1,'[64]'!$A$1</definedName>
    <definedName function="false" hidden="false" localSheetId="1" name="P13_T1_Protect" vbProcedure="false">'[64]'!$AX$50,'[64]'!$A$15105,'[64]'!$A$1,'[64]'!$A$1,'[64]'!$A$1</definedName>
    <definedName function="false" hidden="false" localSheetId="1" name="P14_SCOPE_FULL_LOAD" vbProcedure="false">'[64]'!$BH$60,'[64]'!$A$12545,'[64]'!$A$1,'[64]'!$A$1,'[64]'!$A$1,'[64]'!$A$1</definedName>
    <definedName function="false" hidden="false" localSheetId="1" name="P14_T1_Protect" vbProcedure="false">'[64]'!$AX$50,'[64]'!$A$15105,'[64]'!$A$1,'[64]'!$A$1,'[64]'!$A$1</definedName>
    <definedName function="false" hidden="false" localSheetId="1" name="P15_SCOPE_FULL_LOAD" vbProcedure="false">'[64]'!$BJ$62,'[64]'!$A$12545,'[64]'!$A$1,'[64]'!$A$1,'[64]'!$A$1,'показатели НК и ЭЭ ГВС'!P1_SCOPE_FULL_LOAD</definedName>
    <definedName function="false" hidden="false" localSheetId="1" name="P1_SCOPE_FULL_LOAD" vbProcedure="false">'[64]'!$BH$60,'[64]'!$A$15105,'[64]'!$A$1,'[64]'!$A$1,'[64]'!$A$1,'[64]'!$A$1</definedName>
    <definedName function="false" hidden="false" localSheetId="1" name="P15_T1_Protect" vbProcedure="false">'[64]'!$AX$50,'[64]'!$A$15617,'[64]'!$A$1,'[64]'!$A$1,'[64]'!$A$1</definedName>
    <definedName function="false" hidden="false" localSheetId="1" name="P16_SCOPE_FULL_LOAD" vbProcedure="false">P2_SCOPE_FULL_LOAD,P3_SCOPE_FULL_LOAD,P4_SCOPE_FULL_LOAD,P5_SCOPE_FULL_LOAD,P6_SCOPE_FULL_LOAD,P7_SCOPE_FULL_LOAD,P8_SCOPE_FULL_LOAD</definedName>
    <definedName function="false" hidden="false" localSheetId="1" name="P16_T1_Protect" vbProcedure="false">'[64]'!$BH$60,'[64]'!B$16385,'[64]'!$A$1,'[64]'!$A$1,'[64]'!$A$1,'[64]'!$A$1</definedName>
    <definedName function="false" hidden="false" localSheetId="1" name="P17_SCOPE_FULL_LOAD" vbProcedure="false">P9_SCOPE_FULL_LOAD,'показатели НК и ЭЭ ГВС'!P10_SCOPE_FULL_LOAD,'показатели НК и ЭЭ ГВС'!P11_SCOPE_FULL_LOAD,'показатели НК и ЭЭ ГВС'!P12_SCOPE_FULL_LOAD,'показатели НК и ЭЭ ГВС'!P13_SCOPE_FULL_LOAD,'показатели НК и ЭЭ ГВС'!P14_SCOPE_FULL_LOAD,'показатели НК и ЭЭ ГВС'!P15_SCOPE_FULL_LOAD</definedName>
    <definedName function="false" hidden="false" localSheetId="1" name="P17_T1_Protect" vbProcedure="false">'[64]'!$AX$50,'[64]'!B49154,'[64]'!$A$1,'[64]'!$A$1,'[64]'!$A$1</definedName>
    <definedName function="false" hidden="false" localSheetId="1" name="P18_T1_Protect" vbProcedure="false">'[64]'!$BZ$78,'[64]'!$A$12545,'[64]'!$A$1,'показатели НК и ЭЭ ГВС'!P1_T1_Protect,P2_T1_Protect,P3_T1_Protect,P4_T1_Protect</definedName>
    <definedName function="false" hidden="false" localSheetId="1" name="P1_T1_Protect" vbProcedure="false">'[64]'!$BH$60,'[64]'!B$17665,'[64]'!$A$1,'[64]'!$A$1,'[64]'!$A$1,'[64]'!$A$1</definedName>
    <definedName function="false" hidden="false" localSheetId="1" name="P19_T1_Protect" vbProcedure="false">P5_T1_Protect,P6_T1_Protect,P7_T1_Protect,P8_T1_Protect,P9_T1_Protect,'показатели НК и ЭЭ ГВС'!P10_T1_Protect,'показатели НК и ЭЭ ГВС'!P11_T1_Protect,'показатели НК и ЭЭ ГВС'!P12_T1_Protect,'показатели НК и ЭЭ ГВС'!P13_T1_Protect,'показатели НК и ЭЭ ГВС'!P14_T1_Protect</definedName>
    <definedName function="false" hidden="false" localSheetId="1" name="P1_ESO_PROT" vbProcedure="false">'[64]'!$CB$80,'[64]'!$A$1,'[64]'!$A$1,'[64]'!$A$1,'[64]'!$A$1,'[64]'!$A$1,'[64]'!$A$1,'[64]'!$A$1</definedName>
    <definedName function="false" hidden="false" localSheetId="1" name="P1_SBT_PROT" vbProcedure="false">'[64]'!$BR$70,'[64]'!B$20225,'[64]'!$A$1,'[64]'!$A$1,'[64]'!$A$1,'[64]'!$A$1,'[64]'!$A$1</definedName>
    <definedName function="false" hidden="false" localSheetId="1" name="P1_SC22" vbProcedure="false">'[64]'!$BH$60,'[64]'!B$17665,'[64]'!$A$1,'[64]'!$A$1,'[64]'!$A$1,'[64]'!$A$1</definedName>
    <definedName function="false" hidden="false" localSheetId="1" name="P1_SCOPE_CORR" vbProcedure="false">'[64]'!$BR$70,'[64]'!$A$15105,'[64]'!$A$1,'[64]'!$A$1,'[64]'!$A$1,'[64]'!$A$1,'[64]'!$A$1</definedName>
    <definedName function="false" hidden="false" localSheetId="1" name="P1_SCOPE_FLOAD" vbProcedure="false">'[64]'!$BH$60,'[64]'!B$17665,'[64]'!$A$1,'[64]'!$A$1,'[64]'!$A$1,'[64]'!$A$1</definedName>
    <definedName function="false" hidden="false" localSheetId="1" name="P1_SCOPE_FRML" vbProcedure="false">'[64]'!$BH$60,'[64]'!$A$15105,'[64]'!$A$1,'[64]'!$A$1,'[64]'!$A$1,'[64]'!$A$1</definedName>
    <definedName function="false" hidden="false" localSheetId="1" name="P1_SCOPE_FST7" vbProcedure="false">'[64]'!$BH$60,'[64]'!$A$15105,'[64]'!$A$1,'[64]'!$A$1,'[64]'!$A$1,'[64]'!$A$1</definedName>
    <definedName function="false" hidden="false" localSheetId="1" name="P1_SCOPE_IND" vbProcedure="false">'[64]'!$BH$60,'[64]'!$A$15105,'[64]'!$A$1,'[64]'!$A$1,'[64]'!$A$1,'[64]'!$A$1</definedName>
    <definedName function="false" hidden="false" localSheetId="1" name="P1_SCOPE_IND2" vbProcedure="false">'[64]'!$AX$50,'[64]'!$A$15105,'[64]'!$A$1,'[64]'!$A$1,'[64]'!$A$1</definedName>
    <definedName function="false" hidden="false" localSheetId="1" name="P1_SCOPE_NOTIND" vbProcedure="false">'[64]'!$BH$60,'[64]'!$A$12545,'[64]'!$A$1,'[64]'!$A$1,'[64]'!$A$1,'[64]'!$A$1</definedName>
    <definedName function="false" hidden="false" localSheetId="1" name="P1_SCOPE_NotInd2" vbProcedure="false">'[64]'!$BR$70,'[64]'!$A$15105,'[64]'!$A$1,'[64]'!$A$1,'[64]'!$A$1,'[64]'!$A$1,'[64]'!$A$1</definedName>
    <definedName function="false" hidden="false" localSheetId="1" name="P1_SCOPE_NotInd3" vbProcedure="false">'[64]'!$BR$70,'[64]'!B$17665,'[64]'!$A$1,'[64]'!$A$1,'[64]'!$A$1,'[64]'!$A$1,'[64]'!$A$1</definedName>
    <definedName function="false" hidden="false" localSheetId="1" name="P1_SCOPE_NotInt" vbProcedure="false">'[64]'!$BH$60,'[64]'!B$17665,'[64]'!$A$1,'[64]'!$A$1,'[64]'!$A$1,'[64]'!$A$1</definedName>
    <definedName function="false" hidden="false" localSheetId="1" name="P1_SCOPE_SAVE2" vbProcedure="false">'[64]'!$BR$70,'[64]'!$A$15105,'[64]'!$A$1,'[64]'!$A$1,'[64]'!$A$1,'[64]'!$A$1,'[64]'!$A$1</definedName>
    <definedName function="false" hidden="false" localSheetId="1" name="P1_SCOPE_SV_LD" vbProcedure="false">'[64]'!$BR$70,'[64]'!B$17665,'[64]'!$A$1,'[64]'!$A$1,'[64]'!$A$1,'[64]'!$A$1,'[64]'!$A$1</definedName>
    <definedName function="false" hidden="false" localSheetId="1" name="P1_SCOPE_SV_LD1" vbProcedure="false">'[64]'!$BR$70,'[64]'!B$17665,'[64]'!$A$1,'[64]'!$A$1,'[64]'!$A$1,'[64]'!$A$1,'[64]'!$A$1</definedName>
    <definedName function="false" hidden="false" localSheetId="1" name="P1_SCOPE_SV_PRT" vbProcedure="false">'[64]'!$BR$70,'[64]'!B$17665,'[64]'!$A$1,'[64]'!$A$1,'[64]'!$A$1,'[64]'!$A$1,'[64]'!$A$1</definedName>
    <definedName function="false" hidden="false" localSheetId="1" name="P1_SET_PROT" vbProcedure="false">'[64]'!$BR$70,'[64]'!B$17665,'[64]'!$A$1,'[64]'!$A$1,'[64]'!$A$1,'[64]'!$A$1,'[64]'!$A$1</definedName>
    <definedName function="false" hidden="false" localSheetId="1" name="P1_SET_PRT" vbProcedure="false">'[64]'!$BR$70,'[64]'!B$17665,'[64]'!$A$1,'[64]'!$A$1,'[64]'!$A$1,'[64]'!$A$1,'[64]'!$A$1</definedName>
    <definedName function="false" hidden="false" localSheetId="1" name="P1_T16_Protect" vbProcedure="false">'[64]'!$CB$80,'[64]'!$A$15105,'[64]'!$A$1,'[64]'!$A$1,'[64]'!$A$1,'[64]'!$A$1,'[64]'!$A$1,'[64]'!$A$1</definedName>
    <definedName function="false" hidden="false" localSheetId="1" name="P1_T18_2_Protect" vbProcedure="false">'[64]'!$BR$70,'[64]'!B$20225,'[64]'!$A$1,'[64]'!$A$1,'[64]'!$A$1,'[64]'!$A$1,'[64]'!$A$1</definedName>
    <definedName function="false" hidden="false" localSheetId="1" name="P1_T6_Protect" vbProcedure="false">'[64]'!$CL$90,'[64]'!B$17665,'[64]'!$A$1,'[64]'!$A$1,'[64]'!$A$1,'[64]'!$A$1,'[64]'!$A$1,'[64]'!$A$1,'[64]'!$A$1</definedName>
    <definedName function="false" hidden="false" localSheetId="1" name="P2_SC22" vbProcedure="false">'[64]'!$BR$70,'[64]'!$FN$3242,'[64]'!$A$1,'[64]'!$A$1,'[64]'!$A$1,'[64]'!$A$1,'[64]'!$A$1</definedName>
    <definedName function="false" hidden="false" localSheetId="1" name="P2_SCOPE_CORR" vbProcedure="false">'[64]'!$CB$80,'[64]'!B$17665,'[64]'!$A$1,'[64]'!$A$1,'[64]'!$A$1,'[64]'!$A$1,'[64]'!$A$1,'[64]'!$A$1</definedName>
    <definedName function="false" hidden="false" localSheetId="1" name="P2_SCOPE_FULL_LOAD" vbProcedure="false">'[64]'!$BH$60,'[64]'!B$20225,'[64]'!$A$1,'[64]'!$A$1,'[64]'!$A$1,'[64]'!$A$1</definedName>
    <definedName function="false" hidden="false" localSheetId="1" name="P2_SCOPE_IND" vbProcedure="false">'[64]'!$BH$60,'[64]'!$A$15105,'[64]'!$A$1,'[64]'!$A$1,'[64]'!$A$1,'[64]'!$A$1</definedName>
    <definedName function="false" hidden="false" localSheetId="1" name="P2_SCOPE_IND2" vbProcedure="false">'[64]'!$AX$50,'[64]'!$A$15105,'[64]'!$A$1,'[64]'!$A$1,'[64]'!$A$1</definedName>
    <definedName function="false" hidden="false" localSheetId="1" name="P2_SCOPE_NOTIND" vbProcedure="false">'[64]'!$BR$70,'[64]'!$A$12545,'[64]'!$A$1,'[64]'!$A$1,'[64]'!$A$1,'[64]'!$A$1,'[64]'!$A$1</definedName>
    <definedName function="false" hidden="false" localSheetId="1" name="P2_SCOPE_NotInd2" vbProcedure="false">'[64]'!$BH$60,'[64]'!B$17665,'[64]'!$A$1,'[64]'!$A$1,'[64]'!$A$1,'[64]'!$A$1</definedName>
    <definedName function="false" hidden="false" localSheetId="1" name="P2_SCOPE_NotInd3" vbProcedure="false">'[64]'!$BR$70,'[64]'!$A$15105,'[64]'!$A$1,'[64]'!$A$1,'[64]'!$A$1,'[64]'!$A$1,'[64]'!$A$1</definedName>
    <definedName function="false" hidden="false" localSheetId="1" name="P2_SCOPE_NotInt" vbProcedure="false">'[64]'!$BR$70,'[64]'!B$17665,'[64]'!$A$1,'[64]'!$A$1,'[64]'!$A$1,'[64]'!$A$1,'[64]'!$A$1</definedName>
    <definedName function="false" hidden="false" localSheetId="1" name="P2_SCOPE_SAVE2" vbProcedure="false">'[64]'!$BH$60,'[64]'!B$17665,'[64]'!$A$1,'[64]'!$A$1,'[64]'!$A$1,'[64]'!$A$1</definedName>
    <definedName function="false" hidden="false" localSheetId="1" name="P2_SCOPE_SV_PRT" vbProcedure="false">'[64]'!$BR$70,'[64]'!$A$15105,'[64]'!$A$1,'[64]'!$A$1,'[64]'!$A$1,'[64]'!$A$1,'[64]'!$A$1</definedName>
    <definedName function="false" hidden="false" localSheetId="1" name="P2_T1_Protect" vbProcedure="false">'[64]'!$BH$60,'[64]'!B$17665,'[64]'!$A$1,'[64]'!$A$1,'[64]'!$A$1,'[64]'!$A$1</definedName>
    <definedName function="false" hidden="false" localSheetId="1" name="P3_SC22" vbProcedure="false">'[64]'!$BH$60,'[64]'!$A$15105,'[64]'!$A$1,'[64]'!$A$1,'[64]'!$A$1,'[64]'!$A$1</definedName>
    <definedName function="false" hidden="false" localSheetId="1" name="P3_SCOPE_FULL_LOAD" vbProcedure="false">'[64]'!$BH$60,'[64]'!$A$15105,'[64]'!$A$1,'[64]'!$A$1,'[64]'!$A$1,'[64]'!$A$1</definedName>
    <definedName function="false" hidden="false" localSheetId="1" name="P3_SCOPE_IND" vbProcedure="false">'[64]'!$AX$50,'[64]'!$A$15105,'[64]'!$A$1,'[64]'!$A$1,'[64]'!$A$1</definedName>
    <definedName function="false" hidden="false" localSheetId="1" name="P3_SCOPE_IND2" vbProcedure="false">'[64]'!$AX$50,'[64]'!$A$12545,'[64]'!$A$1,'[64]'!$A$1,'[64]'!$A$1</definedName>
    <definedName function="false" hidden="false" localSheetId="1" name="P3_SCOPE_NOTIND" vbProcedure="false">'[64]'!$BR$70,'[64]'!$A$12545,'[64]'!$A$1,'[64]'!$A$1,'[64]'!$A$1,'[64]'!$A$1,'[64]'!$A$1</definedName>
    <definedName function="false" hidden="false" localSheetId="1" name="P3_SCOPE_NotInd2" vbProcedure="false">'[64]'!$BR$70,'[64]'!B$17665,'[64]'!$A$1,'[64]'!$A$1,'[64]'!$A$1,'[64]'!$A$1,'[64]'!$A$1</definedName>
    <definedName function="false" hidden="false" localSheetId="1" name="P3_SCOPE_NotInt" vbProcedure="false">'[64]'!$BH$60,'[64]'!B$17665,'[64]'!$A$1,'[64]'!$A$1,'[64]'!$A$1,'[64]'!$A$1</definedName>
    <definedName function="false" hidden="false" localSheetId="1" name="P3_SCOPE_SV_PRT" vbProcedure="false">'[64]'!$BR$70,'[64]'!$A$15105,'[64]'!$A$1,'[64]'!$A$1,'[64]'!$A$1,'[64]'!$A$1,'[64]'!$A$1</definedName>
    <definedName function="false" hidden="false" localSheetId="1" name="P3_T1_Protect" vbProcedure="false">'[64]'!$AX$50,'[64]'!B$17665,'[64]'!$A$1,'[64]'!$A$1,'[64]'!$A$1</definedName>
    <definedName function="false" hidden="false" localSheetId="1" name="P4_SCOPE_FULL_LOAD" vbProcedure="false">'[64]'!$BH$60,'[64]'!$A$12545,'[64]'!$A$1,'[64]'!$A$1,'[64]'!$A$1,'[64]'!$A$1</definedName>
    <definedName function="false" hidden="false" localSheetId="1" name="P4_SCOPE_IND" vbProcedure="false">'[64]'!$AX$50,'[64]'!$A$15105,'[64]'!$A$1,'[64]'!$A$1,'[64]'!$A$1</definedName>
    <definedName function="false" hidden="false" localSheetId="1" name="P4_SCOPE_IND2" vbProcedure="false">'[64]'!$BH$60,'[64]'!$A$12545,'[64]'!$A$1,'[64]'!$A$1,'[64]'!$A$1,'[64]'!$A$1</definedName>
    <definedName function="false" hidden="false" localSheetId="1" name="P4_SCOPE_NOTIND" vbProcedure="false">'[64]'!$BR$70,'[64]'!$A$15105,'[64]'!$A$1,'[64]'!$A$1,'[64]'!$A$1,'[64]'!$A$1,'[64]'!$A$1</definedName>
    <definedName function="false" hidden="false" localSheetId="1" name="P4_SCOPE_NotInd2" vbProcedure="false">'[64]'!$BR$70,'[64]'!B$17665,'[64]'!$A$1,'[64]'!$A$1,'[64]'!$A$1,'[64]'!$A$1,'[64]'!$A$1</definedName>
    <definedName function="false" hidden="false" localSheetId="1" name="P4_T1_Protect" vbProcedure="false">'[64]'!$BH$60,'[64]'!B$17665,'[64]'!$A$1,'[64]'!$A$1,'[64]'!$A$1,'[64]'!$A$1</definedName>
    <definedName function="false" hidden="false" localSheetId="1" name="P5_SCOPE_FULL_LOAD" vbProcedure="false">'[64]'!$BH$60,'[64]'!$A$15105,'[64]'!$A$1,'[64]'!$A$1,'[64]'!$A$1,'[64]'!$A$1</definedName>
    <definedName function="false" hidden="false" localSheetId="1" name="P5_SCOPE_NOTIND" vbProcedure="false">'[64]'!$BR$70,'[64]'!$A$15105,'[64]'!$A$1,'[64]'!$A$1,'[64]'!$A$1,'[64]'!$A$1,'[64]'!$A$1</definedName>
    <definedName function="false" hidden="false" localSheetId="1" name="P5_SCOPE_NotInd2" vbProcedure="false">'[64]'!$BR$70,'[64]'!B$17665,'[64]'!$A$1,'[64]'!$A$1,'[64]'!$A$1,'[64]'!$A$1,'[64]'!$A$1</definedName>
    <definedName function="false" hidden="false" localSheetId="1" name="P5_T1_Protect" vbProcedure="false">'[64]'!$AX$50,'[64]'!B$17665,'[64]'!$A$1,'[64]'!$A$1,'[64]'!$A$1</definedName>
    <definedName function="false" hidden="false" localSheetId="1" name="P6_SCOPE_FULL_LOAD" vbProcedure="false">'[64]'!$BH$60,'[64]'!$A$12545,'[64]'!$A$1,'[64]'!$A$1,'[64]'!$A$1,'[64]'!$A$1</definedName>
    <definedName function="false" hidden="false" localSheetId="1" name="P6_SCOPE_NOTIND" vbProcedure="false">'[64]'!$BR$70,'[64]'!$A$15105,'[64]'!$A$1,'[64]'!$A$1,'[64]'!$A$1,'[64]'!$A$1,'[64]'!$A$1</definedName>
    <definedName function="false" hidden="false" localSheetId="1" name="P6_SCOPE_NotInd2" vbProcedure="false">'[64]'!$BR$70,'[64]'!B$17665,'[64]'!$A$1,'[64]'!$A$1,'[64]'!$A$1,'[64]'!$A$1,'[64]'!$A$1</definedName>
    <definedName function="false" hidden="false" localSheetId="1" name="P6_T1_Protect" vbProcedure="false">'[64]'!$AX$50,'[64]'!B$17665,'[64]'!$A$1,'[64]'!$A$1,'[64]'!$A$1</definedName>
    <definedName function="false" hidden="false" localSheetId="1" name="P6_T2_1?Protection" vbProcedure="false">#NAME?</definedName>
    <definedName function="false" hidden="false" localSheetId="1" name="P7_SCOPE_FULL_LOAD" vbProcedure="false">'[64]'!$BH$60,'[64]'!$A$1,'[64]'!$A$1,'[64]'!$A$1,'[64]'!$A$1,'[64]'!$A$1</definedName>
    <definedName function="false" hidden="false" localSheetId="1" name="P7_SCOPE_NOTIND" vbProcedure="false">'[64]'!$BH$60,'[64]'!$A$15105,'[64]'!$A$1,'[64]'!$A$1,'[64]'!$A$1,'[64]'!$A$1</definedName>
    <definedName function="false" hidden="false" localSheetId="1" name="P7_SCOPE_NotInd2" vbProcedure="false">'[64]'!$CH$86,'[64]'!$A$15105,'[64]'!$A$1,'[64]'!$A$1,'[64]'!$A$1,'показатели НК и ЭЭ ГВС'!P1_SCOPE_NotInd2,'показатели НК и ЭЭ ГВС'!P2_SCOPE_NotInd2,'показатели НК и ЭЭ ГВС'!P3_SCOPE_NotInd2</definedName>
    <definedName function="false" hidden="false" localSheetId="1" name="P7_T1_Protect" vbProcedure="false">'[64]'!$AX$50,'[64]'!B$21761,'[64]'!$A$1,'[64]'!$A$1,'[64]'!$A$1</definedName>
    <definedName function="false" hidden="false" localSheetId="1" name="P8_SCOPE_FULL_LOAD" vbProcedure="false">'[64]'!$BH$60,'[64]'!$A$12545,'[64]'!$A$1,'[64]'!$A$1,'[64]'!$A$1,'[64]'!$A$1</definedName>
    <definedName function="false" hidden="false" localSheetId="1" name="P8_SCOPE_NOTIND" vbProcedure="false">'[64]'!$BH$60,'[64]'!$A$15105,'[64]'!$A$1,'[64]'!$A$1,'[64]'!$A$1,'[64]'!$A$1</definedName>
    <definedName function="false" hidden="false" localSheetId="1" name="P8_T1_Protect" vbProcedure="false">'[64]'!$AX$50,'[64]'!$A$15105,'[64]'!$A$1,'[64]'!$A$1,'[64]'!$A$1</definedName>
    <definedName function="false" hidden="false" localSheetId="1" name="P9_SCOPE_FULL_LOAD" vbProcedure="false">'[64]'!$BH$60,'[64]'!$A$12545,'[64]'!$A$1,'[64]'!$A$1,'[64]'!$A$1,'[64]'!$A$1</definedName>
    <definedName function="false" hidden="false" localSheetId="1" name="P9_SCOPE_NotInd" vbProcedure="false">'[64]'!$CP$94,'показатели НК и ЭЭ ГВС'!P1_SCOPE_NOTIND,'показатели НК и ЭЭ ГВС'!P2_SCOPE_NOTIND,'показатели НК и ЭЭ ГВС'!P3_SCOPE_NOTIND,'показатели НК и ЭЭ ГВС'!P4_SCOPE_NOTIND,'показатели НК и ЭЭ ГВС'!P5_SCOPE_NOTIND,'показатели НК и ЭЭ ГВС'!P6_SCOPE_NOTIND,'показатели НК и ЭЭ ГВС'!P7_SCOPE_NOTIND</definedName>
    <definedName function="false" hidden="false" localSheetId="1" name="P9_T1_Protect" vbProcedure="false">'[64]'!$AX$50,'[64]'!B$23809,'[64]'!$A$1,'[64]'!$A$1,'[64]'!$A$1</definedName>
    <definedName function="false" hidden="false" localSheetId="1" name="PER_ET" vbProcedure="false">'[64]'!$A$1</definedName>
    <definedName function="false" hidden="false" localSheetId="1" name="polta" vbProcedure="false">'[64]'!$A$1</definedName>
    <definedName function="false" hidden="false" localSheetId="1" name="PROT" vbProcedure="false">'[64]'!$BH$60,'[64]'!$A$1,'[64]'!$A$1,'[64]'!$A$1,'[64]'!$A$1,'[64]'!$A$1</definedName>
    <definedName function="false" hidden="false" localSheetId="1" name="PR_OPT" vbProcedure="false">'[64]'!$A$1</definedName>
    <definedName function="false" hidden="false" localSheetId="1" name="PR_ROZN" vbProcedure="false">'[64]'!$A$1</definedName>
    <definedName function="false" hidden="false" localSheetId="1" name="REGcom" vbProcedure="false">'[64]'!$A$1</definedName>
    <definedName function="false" hidden="false" localSheetId="1" name="REGIONS" vbProcedure="false">'[64]'!$A$1</definedName>
    <definedName function="false" hidden="false" localSheetId="1" name="REGUL" vbProcedure="false">'[64]'!$A$1</definedName>
    <definedName function="false" hidden="false" localSheetId="1" name="REG_ET" vbProcedure="false">'[64]'!$A$1</definedName>
    <definedName function="false" hidden="false" localSheetId="1" name="REG_PROT" vbProcedure="false">'[64]'!$BR$70,'[64]'!$BH$60,'[64]'!$A$1,'[64]'!$A$1,'[64]'!$A$1,'[64]'!$A$1,'[64]'!$A$1</definedName>
    <definedName function="false" hidden="false" localSheetId="1" name="rr" vbProcedure="false">rr</definedName>
    <definedName function="false" hidden="false" localSheetId="1" name="RRE" vbProcedure="false">'[64]'!$A$1</definedName>
    <definedName function="false" hidden="false" localSheetId="1" name="S10_" vbProcedure="false">'[64]'!$A$1</definedName>
    <definedName function="false" hidden="false" localSheetId="1" name="S11_" vbProcedure="false">'[64]'!$A$1</definedName>
    <definedName function="false" hidden="false" localSheetId="1" name="S12_" vbProcedure="false">'[64]'!$A$1</definedName>
    <definedName function="false" hidden="false" localSheetId="1" name="S13_" vbProcedure="false">'[64]'!$A$1</definedName>
    <definedName function="false" hidden="false" localSheetId="1" name="S14_" vbProcedure="false">'[64]'!$A$1</definedName>
    <definedName function="false" hidden="false" localSheetId="1" name="S15_" vbProcedure="false">'[64]'!$A$1</definedName>
    <definedName function="false" hidden="false" localSheetId="1" name="S16_" vbProcedure="false">'[64]'!$A$1</definedName>
    <definedName function="false" hidden="false" localSheetId="1" name="S17_" vbProcedure="false">'[64]'!$A$1</definedName>
    <definedName function="false" hidden="false" localSheetId="1" name="S18_" vbProcedure="false">'[64]'!$A$1</definedName>
    <definedName function="false" hidden="false" localSheetId="1" name="S19_" vbProcedure="false">'[64]'!$A$1</definedName>
    <definedName function="false" hidden="false" localSheetId="1" name="S1_" vbProcedure="false">'[64]'!$A$1</definedName>
    <definedName function="false" hidden="false" localSheetId="1" name="S20_" vbProcedure="false">'[64]'!$A$1</definedName>
    <definedName function="false" hidden="false" localSheetId="1" name="S2_" vbProcedure="false">'[64]'!$A$1</definedName>
    <definedName function="false" hidden="false" localSheetId="1" name="S3_" vbProcedure="false">'[64]'!$A$1</definedName>
    <definedName function="false" hidden="false" localSheetId="1" name="S4_" vbProcedure="false">'[64]'!$A$1</definedName>
    <definedName function="false" hidden="false" localSheetId="1" name="S5_" vbProcedure="false">'[64]'!$A$1</definedName>
    <definedName function="false" hidden="false" localSheetId="1" name="S6_" vbProcedure="false">'[64]'!$A$1</definedName>
    <definedName function="false" hidden="false" localSheetId="1" name="S7_" vbProcedure="false">'[64]'!$A$1</definedName>
    <definedName function="false" hidden="false" localSheetId="1" name="S8_" vbProcedure="false">'[64]'!$A$1</definedName>
    <definedName function="false" hidden="false" localSheetId="1" name="S9_" vbProcedure="false">'[64]'!$A$1</definedName>
    <definedName function="false" hidden="false" localSheetId="1" name="SBTcom" vbProcedure="false">'[64]'!$A$1</definedName>
    <definedName function="false" hidden="false" localSheetId="1" name="SBT_ET" vbProcedure="false">'[64]'!$A$1</definedName>
    <definedName function="false" hidden="false" localSheetId="1" name="SBT_PROT" vbProcedure="false">'[64]'!$AZ$52,'[64]'!$Z$26,'[64]'!$A$1,'[64]'!$A$1,'показатели НК и ЭЭ ГВС'!P1_SBT_PROT</definedName>
    <definedName function="false" hidden="false" localSheetId="1" name="sch" vbProcedure="false">'[64]'!$A$1</definedName>
    <definedName function="false" hidden="false" localSheetId="1" name="SCOPE" vbProcedure="false">'[64]'!$A$1</definedName>
    <definedName function="false" hidden="false" localSheetId="1" name="SCOPE10" vbProcedure="false">'[64]'!$A$1</definedName>
    <definedName function="false" hidden="false" localSheetId="1" name="SCOPE11" vbProcedure="false">'[64]'!$A$1</definedName>
    <definedName function="false" hidden="false" localSheetId="1" name="SCOPE12" vbProcedure="false">'[64]'!$A$1</definedName>
    <definedName function="false" hidden="false" localSheetId="1" name="SCOPE2" vbProcedure="false">'[64]'!$A$1</definedName>
    <definedName function="false" hidden="false" localSheetId="1" name="SCOPE3" vbProcedure="false">'[64]'!$A$1</definedName>
    <definedName function="false" hidden="false" localSheetId="1" name="SCOPE4" vbProcedure="false">'[64]'!$A$1</definedName>
    <definedName function="false" hidden="false" localSheetId="1" name="SCOPE5" vbProcedure="false">'[64]'!$A$1</definedName>
    <definedName function="false" hidden="false" localSheetId="1" name="SCOPE6" vbProcedure="false">'[64]'!$A$1</definedName>
    <definedName function="false" hidden="false" localSheetId="1" name="SCOPE7" vbProcedure="false">'[64]'!$A$1</definedName>
    <definedName function="false" hidden="false" localSheetId="1" name="SCOPE8" vbProcedure="false">'[64]'!$A$1</definedName>
    <definedName function="false" hidden="false" localSheetId="1" name="SCOPE9" vbProcedure="false">'[64]'!$A$1</definedName>
    <definedName function="false" hidden="false" localSheetId="1" name="SCOPE_16_LD" vbProcedure="false">'[64]'!$A$1</definedName>
    <definedName function="false" hidden="false" localSheetId="1" name="SCOPE_16_PRT" vbProcedure="false">P1_SCOPE_16_PRT,P2_SCOPE_16_PRT</definedName>
    <definedName function="false" hidden="false" localSheetId="1" name="SCOPE_17_1_LD" vbProcedure="false">'[64]'!$A$1</definedName>
    <definedName function="false" hidden="false" localSheetId="1" name="SCOPE_17_LD" vbProcedure="false">'[64]'!$A$1</definedName>
    <definedName function="false" hidden="false" localSheetId="1" name="SCOPE_2" vbProcedure="false">'[64]'!$A$1</definedName>
    <definedName function="false" hidden="false" localSheetId="1" name="SCOPE_25_LD" vbProcedure="false">'[64]'!$A$1</definedName>
    <definedName function="false" hidden="false" localSheetId="1" name="SCOPE_2_1" vbProcedure="false">'[64]'!$A$1</definedName>
    <definedName function="false" hidden="false" localSheetId="1" name="SCOPE_2_1_LD" vbProcedure="false">'[64]'!$A$1</definedName>
    <definedName function="false" hidden="false" localSheetId="1" name="SCOPE_2_1_PRT" vbProcedure="false">'[64]'!$A$1</definedName>
    <definedName function="false" hidden="false" localSheetId="1" name="SCOPE_2_2_LD" vbProcedure="false">'[64]'!$A$1</definedName>
    <definedName function="false" hidden="false" localSheetId="1" name="SCOPE_2_2_PRT" vbProcedure="false">'[64]'!$A$1</definedName>
    <definedName function="false" hidden="false" localSheetId="1" name="SCOPE_2_DR1" vbProcedure="false">'[64]'!$A$1</definedName>
    <definedName function="false" hidden="false" localSheetId="1" name="SCOPE_2_DR10" vbProcedure="false">'[64]'!$A$1</definedName>
    <definedName function="false" hidden="false" localSheetId="1" name="SCOPE_2_DR11" vbProcedure="false">'[64]'!$A$1</definedName>
    <definedName function="false" hidden="false" localSheetId="1" name="SCOPE_2_DR2" vbProcedure="false">'[64]'!$A$1</definedName>
    <definedName function="false" hidden="false" localSheetId="1" name="SCOPE_2_DR3" vbProcedure="false">'[64]'!$A$1</definedName>
    <definedName function="false" hidden="false" localSheetId="1" name="SCOPE_2_DR4" vbProcedure="false">'[64]'!$A$1</definedName>
    <definedName function="false" hidden="false" localSheetId="1" name="SCOPE_2_DR5" vbProcedure="false">'[64]'!$A$1</definedName>
    <definedName function="false" hidden="false" localSheetId="1" name="SCOPE_2_DR6" vbProcedure="false">'[64]'!$A$1</definedName>
    <definedName function="false" hidden="false" localSheetId="1" name="SCOPE_2_DR7" vbProcedure="false">'[64]'!$A$1</definedName>
    <definedName function="false" hidden="false" localSheetId="1" name="SCOPE_2_DR8" vbProcedure="false">'[64]'!$A$1</definedName>
    <definedName function="false" hidden="false" localSheetId="1" name="SCOPE_2_DR9" vbProcedure="false">'[64]'!$A$1</definedName>
    <definedName function="false" hidden="false" localSheetId="1" name="SCOPE_3_DR1" vbProcedure="false">'[64]'!$A$1</definedName>
    <definedName function="false" hidden="false" localSheetId="1" name="SCOPE_3_DR10" vbProcedure="false">'[64]'!$A$1</definedName>
    <definedName function="false" hidden="false" localSheetId="1" name="SCOPE_3_DR11" vbProcedure="false">'[64]'!$A$1</definedName>
    <definedName function="false" hidden="false" localSheetId="1" name="SCOPE_3_DR2" vbProcedure="false">'[64]'!$A$1</definedName>
    <definedName function="false" hidden="false" localSheetId="1" name="SCOPE_3_DR3" vbProcedure="false">'[64]'!$A$1</definedName>
    <definedName function="false" hidden="false" localSheetId="1" name="SCOPE_3_DR4" vbProcedure="false">'[64]'!$A$1</definedName>
    <definedName function="false" hidden="false" localSheetId="1" name="SCOPE_3_DR5" vbProcedure="false">'[64]'!$A$1</definedName>
    <definedName function="false" hidden="false" localSheetId="1" name="SCOPE_3_DR6" vbProcedure="false">'[64]'!$A$1</definedName>
    <definedName function="false" hidden="false" localSheetId="1" name="SCOPE_3_DR7" vbProcedure="false">'[64]'!$A$1</definedName>
    <definedName function="false" hidden="false" localSheetId="1" name="SCOPE_3_DR8" vbProcedure="false">'[64]'!$A$1</definedName>
    <definedName function="false" hidden="false" localSheetId="1" name="SCOPE_3_DR9" vbProcedure="false">'[64]'!$A$1</definedName>
    <definedName function="false" hidden="false" localSheetId="1" name="SCOPE_3_LD" vbProcedure="false">'[64]'!$A$1</definedName>
    <definedName function="false" hidden="false" localSheetId="1" name="SCOPE_3_PRT" vbProcedure="false">'[64]'!$A$1</definedName>
    <definedName function="false" hidden="false" localSheetId="1" name="SCOPE_4_LD" vbProcedure="false">'[64]'!$A$1</definedName>
    <definedName function="false" hidden="false" localSheetId="1" name="SCOPE_5_LD" vbProcedure="false">'[64]'!$A$1</definedName>
    <definedName function="false" hidden="false" localSheetId="1" name="SCOPE_CORR" vbProcedure="false">'[64]'!$BV$74,'[64]'!$A$1,'[64]'!$A$1,'[64]'!$A$1,'[64]'!$A$1,'показатели НК и ЭЭ ГВС'!P1_SCOPE_CORR,'показатели НК и ЭЭ ГВС'!P2_SCOPE_CORR</definedName>
    <definedName function="false" hidden="false" localSheetId="1" name="SCOPE_CPR" vbProcedure="false">'[64]'!$A$1</definedName>
    <definedName function="false" hidden="false" localSheetId="1" name="SCOPE_DOP2" vbProcedure="false">'[64]'!$BH$60,'[64]'!$BV$74,'[64]'!$A$1,'[64]'!$A$1,'[64]'!$A$1,'[64]'!$A$1</definedName>
    <definedName function="false" hidden="false" localSheetId="1" name="SCOPE_DOP3" vbProcedure="false">'[64]'!$BH$60,'[64]'!$A$15105,'[64]'!$A$1,'[64]'!$A$1,'[64]'!$A$1,'[64]'!$A$1</definedName>
    <definedName function="false" hidden="false" localSheetId="1" name="SCOPE_ESOLD" vbProcedure="false">'[64]'!$A$1</definedName>
    <definedName function="false" hidden="false" localSheetId="1" name="SCOPE_ETALON" vbProcedure="false">'[64]'!$A$1</definedName>
    <definedName function="false" hidden="false" localSheetId="1" name="SCOPE_ETALON2" vbProcedure="false">'[64]'!$A$1</definedName>
    <definedName function="false" hidden="false" localSheetId="1" name="SCOPE_F2_LD1" vbProcedure="false">'[64]'!$A$1</definedName>
    <definedName function="false" hidden="false" localSheetId="1" name="SCOPE_F2_LD2" vbProcedure="false">'[64]'!$A$1</definedName>
    <definedName function="false" hidden="false" localSheetId="1" name="SCOPE_FLOAD" vbProcedure="false">'[64]'!$V$22,'показатели НК и ЭЭ ГВС'!P1_SCOPE_FLOAD</definedName>
    <definedName function="false" hidden="false" localSheetId="1" name="SCOPE_FORM46_EE1" vbProcedure="false">'[64]'!$A$1</definedName>
    <definedName function="false" hidden="false" localSheetId="1" name="SCOPE_FORM46_EE1_ZAG_KOD" vbProcedure="false">'[64]'!$A$1</definedName>
    <definedName function="false" hidden="false" localSheetId="1" name="SCOPE_FORM46_EE1_ZAG_NAME" vbProcedure="false">'[64]'!$A$1</definedName>
    <definedName function="false" hidden="false" localSheetId="1" name="SCOPE_FRML" vbProcedure="false">'[64]'!$AF$32,'[64]'!$A$1,'показатели НК и ЭЭ ГВС'!P1_SCOPE_FRML</definedName>
    <definedName function="false" hidden="false" localSheetId="1" name="SCOPE_FST7" vbProcedure="false">'[64]'!$AZ$52,'[64]'!$A$7937,'[64]'!$A$1,'[64]'!$A$1,'показатели НК и ЭЭ ГВС'!P1_SCOPE_FST7</definedName>
    <definedName function="false" hidden="false" localSheetId="1" name="SCOPE_FULL_LOAD" vbProcedure="false">'показатели НК и ЭЭ ГВС'!P16_SCOPE_FULL_LOAD,'показатели НК и ЭЭ ГВС'!P17_SCOPE_FULL_LOAD</definedName>
    <definedName function="false" hidden="false" localSheetId="1" name="SCOPE_IND" vbProcedure="false">'[64]'!$BP$68,'[64]'!B$20481,'показатели НК и ЭЭ ГВС'!P1_SCOPE_IND,'показатели НК и ЭЭ ГВС'!P2_SCOPE_IND,'показатели НК и ЭЭ ГВС'!P3_SCOPE_IND,'показатели НК и ЭЭ ГВС'!P4_SCOPE_IND</definedName>
    <definedName function="false" hidden="false" localSheetId="1" name="SCOPE_IND2" vbProcedure="false">'[64]'!$BZ$78,'[64]'!B$17153,'[64]'!$A$1,'показатели НК и ЭЭ ГВС'!P1_SCOPE_IND2,'показатели НК и ЭЭ ГВС'!P2_SCOPE_IND2,'показатели НК и ЭЭ ГВС'!P3_SCOPE_IND2,'показатели НК и ЭЭ ГВС'!P4_SCOPE_IND2</definedName>
    <definedName function="false" hidden="false" localSheetId="1" name="scope_ld" vbProcedure="false">'[64]'!$A$1</definedName>
    <definedName function="false" hidden="false" localSheetId="1" name="SCOPE_LOAD" vbProcedure="false">'[64]'!$A$1</definedName>
    <definedName function="false" hidden="false" localSheetId="1" name="SCOPE_LOAD1" vbProcedure="false">'[64]'!$A$1</definedName>
    <definedName function="false" hidden="false" localSheetId="1" name="SCOPE_LOAD_FUEL" vbProcedure="false">'[64]'!$A$1</definedName>
    <definedName function="false" hidden="false" localSheetId="1" name="SCOPE_NOTIND" vbProcedure="false">'показатели НК и ЭЭ ГВС'!P1_SCOPE_NOTIND,'показатели НК и ЭЭ ГВС'!P2_SCOPE_NOTIND,'показатели НК и ЭЭ ГВС'!P3_SCOPE_NOTIND,'показатели НК и ЭЭ ГВС'!P4_SCOPE_NOTIND,'показатели НК и ЭЭ ГВС'!P5_SCOPE_NOTIND,'показатели НК и ЭЭ ГВС'!P6_SCOPE_NOTIND,'показатели НК и ЭЭ ГВС'!P7_SCOPE_NOTIND,'показатели НК и ЭЭ ГВС'!P8_SCOPE_NOTIND</definedName>
    <definedName function="false" hidden="false" localSheetId="1" name="SCOPE_NotInd2" vbProcedure="false">'показатели НК и ЭЭ ГВС'!P4_SCOPE_NotInd2,'показатели НК и ЭЭ ГВС'!P5_SCOPE_NotInd2,'показатели НК и ЭЭ ГВС'!P6_SCOPE_NotInd2,'показатели НК и ЭЭ ГВС'!P7_SCOPE_NotInd2</definedName>
    <definedName function="false" hidden="false" localSheetId="1" name="SCOPE_NotInd3" vbProcedure="false">'[64]'!$BB$54,'[64]'!B57346,'[64]'!$A$1,'показатели НК и ЭЭ ГВС'!P1_SCOPE_NotInd3,'показатели НК и ЭЭ ГВС'!P2_SCOPE_NotInd3</definedName>
    <definedName function="false" hidden="false" localSheetId="1" name="SCOPE_ORE" vbProcedure="false">'[64]'!$A$1</definedName>
    <definedName function="false" hidden="false" localSheetId="1" name="SCOPE_PER_LD" vbProcedure="false">'[64]'!$A$1</definedName>
    <definedName function="false" hidden="false" localSheetId="1" name="SCOPE_PER_PRT" vbProcedure="false">P5_SCOPE_PER_PRT,P6_SCOPE_PER_PRT,P7_SCOPE_PER_PRT,P8_SCOPE_PER_PRT</definedName>
    <definedName function="false" hidden="false" localSheetId="1" name="SCOPE_PRD" vbProcedure="false">'[64]'!$A$1</definedName>
    <definedName function="false" hidden="false" localSheetId="1" name="SCOPE_PRD_ET" vbProcedure="false">'[64]'!$A$1</definedName>
    <definedName function="false" hidden="false" localSheetId="1" name="SCOPE_PRD_ET2" vbProcedure="false">'[64]'!$A$1</definedName>
    <definedName function="false" hidden="false" localSheetId="1" name="SCOPE_PRT" vbProcedure="false">'[64]'!$BH$60,'[64]'!$A$1,'[64]'!$A$1,'[64]'!$A$1,'[64]'!$A$1,'[64]'!$A$1</definedName>
    <definedName function="false" hidden="false" localSheetId="1" name="SCOPE_PRZ" vbProcedure="false">'[64]'!$A$1</definedName>
    <definedName function="false" hidden="false" localSheetId="1" name="SCOPE_PRZ_ET" vbProcedure="false">'[64]'!$A$1</definedName>
    <definedName function="false" hidden="false" localSheetId="1" name="SCOPE_PRZ_ET2" vbProcedure="false">'[64]'!$A$1</definedName>
    <definedName function="false" hidden="false" localSheetId="1" name="SCOPE_REGIONS" vbProcedure="false">'[64]'!$A$1</definedName>
    <definedName function="false" hidden="false" localSheetId="1" name="SCOPE_REGLD" vbProcedure="false">'[64]'!$A$1</definedName>
    <definedName function="false" hidden="false" localSheetId="1" name="SCOPE_RG" vbProcedure="false">'[64]'!$A$1</definedName>
    <definedName function="false" hidden="false" localSheetId="1" name="SCOPE_SAVE2" vbProcedure="false">'[64]'!$BV$74,'[64]'!$A$1,'[64]'!$A$1,'[64]'!$A$1,'[64]'!$A$1,'показатели НК и ЭЭ ГВС'!P1_SCOPE_SAVE2,'показатели НК и ЭЭ ГВС'!P2_SCOPE_SAVE2</definedName>
    <definedName function="false" hidden="false" localSheetId="1" name="SCOPE_SBTLD" vbProcedure="false">'[64]'!$A$1</definedName>
    <definedName function="false" hidden="false" localSheetId="1" name="SCOPE_SETLD" vbProcedure="false">'[64]'!$A$1</definedName>
    <definedName function="false" hidden="false" localSheetId="1" name="SCOPE_SS" vbProcedure="false">'[64]'!$BH$60,'[64]'!$A$1,'[64]'!$A$1,'[64]'!$A$1,'[64]'!$A$1,'[64]'!$A$1</definedName>
    <definedName function="false" hidden="false" localSheetId="1" name="SCOPE_SS2" vbProcedure="false">'[64]'!$A$1</definedName>
    <definedName function="false" hidden="false" localSheetId="1" name="SCOPE_SV_LD1" vbProcedure="false">'[64]'!$BJ$62,'[64]'!$BH$60,'[64]'!$A$1,'[64]'!$A$1,'[64]'!$A$1,'показатели НК и ЭЭ ГВС'!P1_SCOPE_SV_LD1</definedName>
    <definedName function="false" hidden="false" localSheetId="1" name="SCOPE_SV_LD2" vbProcedure="false">'[64]'!$A$1</definedName>
    <definedName function="false" hidden="false" localSheetId="1" name="SCOPE_SV_PRT" vbProcedure="false">'показатели НК и ЭЭ ГВС'!P1_SCOPE_SV_PRT,'показатели НК и ЭЭ ГВС'!P2_SCOPE_SV_PRT,'показатели НК и ЭЭ ГВС'!P3_SCOPE_SV_PRT</definedName>
    <definedName function="false" hidden="false" localSheetId="1" name="SEP" vbProcedure="false">'[64]'!$A$1</definedName>
    <definedName function="false" hidden="false" localSheetId="1" name="SETcom" vbProcedure="false">'[64]'!$A$1</definedName>
    <definedName function="false" hidden="false" localSheetId="1" name="SET_ET" vbProcedure="false">'[64]'!$A$1</definedName>
    <definedName function="false" hidden="false" localSheetId="1" name="SET_PROT" vbProcedure="false">'[64]'!$BJ$62,'[64]'!$A$1,'[64]'!$A$1,'[64]'!$A$1,'[64]'!$A$1,'показатели НК и ЭЭ ГВС'!P1_SET_PROT</definedName>
    <definedName function="false" hidden="false" localSheetId="1" name="SET_PRT" vbProcedure="false">'[64]'!$AZ$52,'[64]'!$A$15617,'[64]'!$A$1,'[64]'!$A$1,'показатели НК и ЭЭ ГВС'!P1_SET_PRT</definedName>
    <definedName function="false" hidden="false" localSheetId="1" name="sl_all_n" vbProcedure="false">'[64]'!$A$1</definedName>
    <definedName function="false" hidden="false" localSheetId="1" name="sl_per" vbProcedure="false">'[64]'!$A$1</definedName>
    <definedName function="false" hidden="false" localSheetId="1" name="sl_pp" vbProcedure="false">'[64]'!$A$1</definedName>
    <definedName function="false" hidden="false" localSheetId="1" name="sl_pr" vbProcedure="false">'[64]'!$A$1</definedName>
    <definedName function="false" hidden="false" localSheetId="1" name="SPR_GES_ET" vbProcedure="false">'[64]'!$A$1</definedName>
    <definedName function="false" hidden="false" localSheetId="1" name="SPR_GRES_ET" vbProcedure="false">'[64]'!$A$1</definedName>
    <definedName function="false" hidden="false" localSheetId="1" name="SPR_OTH_ET" vbProcedure="false">'[64]'!$A$1</definedName>
    <definedName function="false" hidden="false" localSheetId="1" name="SPR_PROT" vbProcedure="false">'[64]'!$T$20,'[64]'!$A$1</definedName>
    <definedName function="false" hidden="false" localSheetId="1" name="SPR_SCOPE" vbProcedure="false">'[64]'!$A$1</definedName>
    <definedName function="false" hidden="false" localSheetId="1" name="SPR_TES_ET" vbProcedure="false">'[64]'!$A$1</definedName>
    <definedName function="false" hidden="false" localSheetId="1" name="SP_OPT" vbProcedure="false">'[64]'!$A$1</definedName>
    <definedName function="false" hidden="false" localSheetId="1" name="SP_ROZN" vbProcedure="false">'[64]'!$A$1</definedName>
    <definedName function="false" hidden="false" localSheetId="1" name="SP_SC_1" vbProcedure="false">'[64]'!$A$1</definedName>
    <definedName function="false" hidden="false" localSheetId="1" name="SP_SC_2" vbProcedure="false">'[64]'!$A$1</definedName>
    <definedName function="false" hidden="false" localSheetId="1" name="SP_SC_3" vbProcedure="false">'[64]'!$A$1</definedName>
    <definedName function="false" hidden="false" localSheetId="1" name="sq" vbProcedure="false">'[64]'!$A$1</definedName>
    <definedName function="false" hidden="false" localSheetId="1" name="T0?axis?ПРД?РЕГ" vbProcedure="false">'[64]'!$A$1</definedName>
    <definedName function="false" hidden="false" localSheetId="1" name="T0?item_ext?РОСТ" vbProcedure="false">'[64]'!$A$1</definedName>
    <definedName function="false" hidden="false" localSheetId="1" name="T0?L0_1" vbProcedure="false">'[64]'!$A$1</definedName>
    <definedName function="false" hidden="false" localSheetId="1" name="T0?L0_2" vbProcedure="false">'[64]'!$A$1</definedName>
    <definedName function="false" hidden="false" localSheetId="1" name="T0?L1" vbProcedure="false">'[64]'!$A$1</definedName>
    <definedName function="false" hidden="false" localSheetId="1" name="T0?L10" vbProcedure="false">'[64]'!$A$1</definedName>
    <definedName function="false" hidden="false" localSheetId="1" name="T0?L10_1" vbProcedure="false">'[64]'!$A$1</definedName>
    <definedName function="false" hidden="false" localSheetId="1" name="T0?L10_2" vbProcedure="false">'[64]'!$A$1</definedName>
    <definedName function="false" hidden="false" localSheetId="1" name="T0?L10_3" vbProcedure="false">'[64]'!$A$1</definedName>
    <definedName function="false" hidden="false" localSheetId="1" name="T0?L10_4" vbProcedure="false">'[64]'!$A$1</definedName>
    <definedName function="false" hidden="false" localSheetId="1" name="T0?L10_5" vbProcedure="false">'[64]'!$A$1</definedName>
    <definedName function="false" hidden="false" localSheetId="1" name="T0?L11" vbProcedure="false">'[64]'!$A$1</definedName>
    <definedName function="false" hidden="false" localSheetId="1" name="T0?L12" vbProcedure="false">'[64]'!$A$1</definedName>
    <definedName function="false" hidden="false" localSheetId="1" name="T0?L13" vbProcedure="false">'[64]'!$A$1</definedName>
    <definedName function="false" hidden="false" localSheetId="1" name="T0?L13_1" vbProcedure="false">'[64]'!$A$1</definedName>
    <definedName function="false" hidden="false" localSheetId="1" name="T0?L13_2" vbProcedure="false">'[64]'!$A$1</definedName>
    <definedName function="false" hidden="false" localSheetId="1" name="T0?L14" vbProcedure="false">'[64]'!$A$1</definedName>
    <definedName function="false" hidden="false" localSheetId="1" name="T0?L14_1" vbProcedure="false">'[64]'!$A$1</definedName>
    <definedName function="false" hidden="false" localSheetId="1" name="T0?L14_2" vbProcedure="false">'[64]'!$A$1</definedName>
    <definedName function="false" hidden="false" localSheetId="1" name="T0?L15" vbProcedure="false">'[64]'!$A$1</definedName>
    <definedName function="false" hidden="false" localSheetId="1" name="T0?L15_1" vbProcedure="false">'[64]'!$A$1</definedName>
    <definedName function="false" hidden="false" localSheetId="1" name="T0?L15_2" vbProcedure="false">'[64]'!$A$1</definedName>
    <definedName function="false" hidden="false" localSheetId="1" name="T0?L15_2_1" vbProcedure="false">'[64]'!$A$1</definedName>
    <definedName function="false" hidden="false" localSheetId="1" name="T0?L15_2_2" vbProcedure="false">'[64]'!$A$1</definedName>
    <definedName function="false" hidden="false" localSheetId="1" name="T0?L16" vbProcedure="false">'[64]'!$A$1</definedName>
    <definedName function="false" hidden="false" localSheetId="1" name="T0?L17" vbProcedure="false">'[64]'!$A$1</definedName>
    <definedName function="false" hidden="false" localSheetId="1" name="T0?L17_1" vbProcedure="false">'[64]'!$A$1</definedName>
    <definedName function="false" hidden="false" localSheetId="1" name="T0?L18" vbProcedure="false">'[64]'!$A$1</definedName>
    <definedName function="false" hidden="false" localSheetId="1" name="T0?L19" vbProcedure="false">'[64]'!$A$1</definedName>
    <definedName function="false" hidden="false" localSheetId="1" name="T0?L2" vbProcedure="false">'[64]'!$A$1</definedName>
    <definedName function="false" hidden="false" localSheetId="1" name="T0?L20" vbProcedure="false">'[64]'!$A$1</definedName>
    <definedName function="false" hidden="false" localSheetId="1" name="T0?L21" vbProcedure="false">'[64]'!$A$1</definedName>
    <definedName function="false" hidden="false" localSheetId="1" name="T0?L22" vbProcedure="false">'[64]'!$A$1</definedName>
    <definedName function="false" hidden="false" localSheetId="1" name="T0?L22_1" vbProcedure="false">'[64]'!$A$1</definedName>
    <definedName function="false" hidden="false" localSheetId="1" name="T0?L22_2" vbProcedure="false">'[64]'!$A$1</definedName>
    <definedName function="false" hidden="false" localSheetId="1" name="T0?L23" vbProcedure="false">'[64]'!$A$1</definedName>
    <definedName function="false" hidden="false" localSheetId="1" name="T0?L24" vbProcedure="false">'[64]'!$A$1</definedName>
    <definedName function="false" hidden="false" localSheetId="1" name="T0?L24_1" vbProcedure="false">'[64]'!$A$1</definedName>
    <definedName function="false" hidden="false" localSheetId="1" name="T0?L24_2" vbProcedure="false">'[64]'!$A$1</definedName>
    <definedName function="false" hidden="false" localSheetId="1" name="T0?L25" vbProcedure="false">'[64]'!$A$1</definedName>
    <definedName function="false" hidden="false" localSheetId="1" name="T0?L25_1" vbProcedure="false">'[64]'!$A$1</definedName>
    <definedName function="false" hidden="false" localSheetId="1" name="T0?L25_1_1" vbProcedure="false">'[64]'!$A$1</definedName>
    <definedName function="false" hidden="false" localSheetId="1" name="T0?L25_1_2" vbProcedure="false">'[64]'!$A$1</definedName>
    <definedName function="false" hidden="false" localSheetId="1" name="T0?L25_2" vbProcedure="false">'[64]'!$A$1</definedName>
    <definedName function="false" hidden="false" localSheetId="1" name="T0?L25_3" vbProcedure="false">'[64]'!$A$1</definedName>
    <definedName function="false" hidden="false" localSheetId="1" name="T0?L26_1" vbProcedure="false">'[64]'!$A$1</definedName>
    <definedName function="false" hidden="false" localSheetId="1" name="T0?L26_2" vbProcedure="false">'[64]'!$A$1</definedName>
    <definedName function="false" hidden="false" localSheetId="1" name="T0?L27_1" vbProcedure="false">'[64]'!$A$1</definedName>
    <definedName function="false" hidden="false" localSheetId="1" name="T0?L27_2" vbProcedure="false">'[64]'!$A$1</definedName>
    <definedName function="false" hidden="false" localSheetId="1" name="T0?L3" vbProcedure="false">'[64]'!$A$1</definedName>
    <definedName function="false" hidden="false" localSheetId="1" name="T0?L4" vbProcedure="false">'[64]'!$A$1</definedName>
    <definedName function="false" hidden="false" localSheetId="1" name="T0?L5" vbProcedure="false">'[64]'!$A$1</definedName>
    <definedName function="false" hidden="false" localSheetId="1" name="T0?L6" vbProcedure="false">'[64]'!$A$1</definedName>
    <definedName function="false" hidden="false" localSheetId="1" name="T0?L7" vbProcedure="false">'[64]'!$A$1</definedName>
    <definedName function="false" hidden="false" localSheetId="1" name="T0?L7_1" vbProcedure="false">'[64]'!$A$1</definedName>
    <definedName function="false" hidden="false" localSheetId="1" name="T0?L7_1_2" vbProcedure="false">'[64]'!$A$1</definedName>
    <definedName function="false" hidden="false" localSheetId="1" name="T0?L7_1_3" vbProcedure="false">'[64]'!$A$1</definedName>
    <definedName function="false" hidden="false" localSheetId="1" name="T0?L7_2" vbProcedure="false">'[64]'!$A$1</definedName>
    <definedName function="false" hidden="false" localSheetId="1" name="T0?L7_3" vbProcedure="false">'[64]'!$A$1</definedName>
    <definedName function="false" hidden="false" localSheetId="1" name="T0?L7_4" vbProcedure="false">'[64]'!$A$1</definedName>
    <definedName function="false" hidden="false" localSheetId="1" name="T0?L7_5" vbProcedure="false">'[64]'!$A$1</definedName>
    <definedName function="false" hidden="false" localSheetId="1" name="T0?L7_6" vbProcedure="false">'[64]'!$A$1</definedName>
    <definedName function="false" hidden="false" localSheetId="1" name="T0?L7_7" vbProcedure="false">'[64]'!$A$1</definedName>
    <definedName function="false" hidden="false" localSheetId="1" name="T0?L7_7_1" vbProcedure="false">'[64]'!$A$1</definedName>
    <definedName function="false" hidden="false" localSheetId="1" name="T0?L7_7_10" vbProcedure="false">'[64]'!$A$1</definedName>
    <definedName function="false" hidden="false" localSheetId="1" name="T0?L7_7_11" vbProcedure="false">'[64]'!$A$1</definedName>
    <definedName function="false" hidden="false" localSheetId="1" name="T0?L7_7_12" vbProcedure="false">'[64]'!$A$1</definedName>
    <definedName function="false" hidden="false" localSheetId="1" name="T0?L7_7_2" vbProcedure="false">'[64]'!$A$1</definedName>
    <definedName function="false" hidden="false" localSheetId="1" name="T0?L7_7_3" vbProcedure="false">'[64]'!$A$1</definedName>
    <definedName function="false" hidden="false" localSheetId="1" name="T0?L7_7_4" vbProcedure="false">'[64]'!$A$1</definedName>
    <definedName function="false" hidden="false" localSheetId="1" name="T0?L7_7_4_1" vbProcedure="false">'[64]'!$A$1</definedName>
    <definedName function="false" hidden="false" localSheetId="1" name="T0?L7_7_4_3" vbProcedure="false">'[64]'!$A$1</definedName>
    <definedName function="false" hidden="false" localSheetId="1" name="T0?L7_7_4_4" vbProcedure="false">'[64]'!$A$1</definedName>
    <definedName function="false" hidden="false" localSheetId="1" name="T0?L7_7_4_5" vbProcedure="false">'[64]'!$A$1</definedName>
    <definedName function="false" hidden="false" localSheetId="1" name="T0?L7_7_5" vbProcedure="false">'[64]'!$A$1</definedName>
    <definedName function="false" hidden="false" localSheetId="1" name="T0?L7_7_6" vbProcedure="false">'[64]'!$A$1</definedName>
    <definedName function="false" hidden="false" localSheetId="1" name="T0?L7_7_7" vbProcedure="false">'[64]'!$A$1</definedName>
    <definedName function="false" hidden="false" localSheetId="1" name="T0?L7_7_8" vbProcedure="false">'[64]'!$A$1</definedName>
    <definedName function="false" hidden="false" localSheetId="1" name="T0?L7_7_9" vbProcedure="false">'[64]'!$A$1</definedName>
    <definedName function="false" hidden="false" localSheetId="1" name="T0?L8" vbProcedure="false">'[64]'!$A$1</definedName>
    <definedName function="false" hidden="false" localSheetId="1" name="T0?L8_1" vbProcedure="false">'[64]'!$A$1</definedName>
    <definedName function="false" hidden="false" localSheetId="1" name="T0?L8_2" vbProcedure="false">'[64]'!$A$1</definedName>
    <definedName function="false" hidden="false" localSheetId="1" name="T0?L8_3" vbProcedure="false">'[64]'!$A$1</definedName>
    <definedName function="false" hidden="false" localSheetId="1" name="T0?L8_4" vbProcedure="false">'[64]'!$A$1</definedName>
    <definedName function="false" hidden="false" localSheetId="1" name="T0?L8_5" vbProcedure="false">'[64]'!$A$1</definedName>
    <definedName function="false" hidden="false" localSheetId="1" name="T0?L8_6" vbProcedure="false">'[64]'!$A$1</definedName>
    <definedName function="false" hidden="false" localSheetId="1" name="T0?L9" vbProcedure="false">'[64]'!$A$1</definedName>
    <definedName function="false" hidden="false" localSheetId="1" name="T0?L9_1" vbProcedure="false">'[64]'!$A$1</definedName>
    <definedName function="false" hidden="false" localSheetId="1" name="T0?L9_2" vbProcedure="false">'[64]'!$A$1</definedName>
    <definedName function="false" hidden="false" localSheetId="1" name="T0?L9_3" vbProcedure="false">'[64]'!$A$1</definedName>
    <definedName function="false" hidden="false" localSheetId="1" name="T0?L9_3_1" vbProcedure="false">'[64]'!$A$1</definedName>
    <definedName function="false" hidden="false" localSheetId="1" name="T0?L9_3_2" vbProcedure="false">'[64]'!$A$1</definedName>
    <definedName function="false" hidden="false" localSheetId="1" name="T0?Name" vbProcedure="false">'[64]'!$A$1</definedName>
    <definedName function="false" hidden="false" localSheetId="1" name="T0?Table" vbProcedure="false">'[64]'!$A$1</definedName>
    <definedName function="false" hidden="false" localSheetId="1" name="T0?Title" vbProcedure="false">'[64]'!$A$1</definedName>
    <definedName function="false" hidden="false" localSheetId="1" name="T0?unit?МКВТЧ" vbProcedure="false">'[64]'!$A$1</definedName>
    <definedName function="false" hidden="false" localSheetId="1" name="T0?unit?РУБ_МВТ_МЕС" vbProcedure="false">'[64]'!$A$1</definedName>
    <definedName function="false" hidden="false" localSheetId="1" name="T0?unit?РУБ_ТКВТЧ" vbProcedure="false">'[64]'!$A$1</definedName>
    <definedName function="false" hidden="false" localSheetId="1" name="T0?unit?ТГКАЛ" vbProcedure="false">'[64]'!$A$1</definedName>
    <definedName function="false" hidden="false" localSheetId="1" name="T10?axis?ПРД?РЕГ" vbProcedure="false">'[64]'!$A$1</definedName>
    <definedName function="false" hidden="false" localSheetId="1" name="T10?item_ext?РОСТ" vbProcedure="false">'[64]'!$A$1</definedName>
    <definedName function="false" hidden="false" localSheetId="1" name="T10?L1" vbProcedure="false">'[64]'!$A$1</definedName>
    <definedName function="false" hidden="false" localSheetId="1" name="T10?L1_1" vbProcedure="false">'[64]'!$A$1</definedName>
    <definedName function="false" hidden="false" localSheetId="1" name="T10?L1_1_x" vbProcedure="false">'[64]'!$A$1</definedName>
    <definedName function="false" hidden="false" localSheetId="1" name="T10?L1_2" vbProcedure="false">'[64]'!$A$1</definedName>
    <definedName function="false" hidden="false" localSheetId="1" name="T10?L1_2_x" vbProcedure="false">'[64]'!$A$1</definedName>
    <definedName function="false" hidden="false" localSheetId="1" name="T10?L2" vbProcedure="false">'[64]'!$A$1</definedName>
    <definedName function="false" hidden="false" localSheetId="1" name="T10?L2_x" vbProcedure="false">'[64]'!$A$1</definedName>
    <definedName function="false" hidden="false" localSheetId="1" name="T10?L3" vbProcedure="false">'[64]'!$A$1</definedName>
    <definedName function="false" hidden="false" localSheetId="1" name="T10?L3_x" vbProcedure="false">'[64]'!$A$1</definedName>
    <definedName function="false" hidden="false" localSheetId="1" name="T10?L4" vbProcedure="false">'[64]'!$A$1</definedName>
    <definedName function="false" hidden="false" localSheetId="1" name="T10?Name" vbProcedure="false">'[64]'!$A$1</definedName>
    <definedName function="false" hidden="false" localSheetId="1" name="T10?Table" vbProcedure="false">'[64]'!$A$1</definedName>
    <definedName function="false" hidden="false" localSheetId="1" name="T10?Title" vbProcedure="false">'[64]'!$A$1</definedName>
    <definedName function="false" hidden="false" localSheetId="1" name="T10?unit?ПРЦ" vbProcedure="false">'[64]'!$A$1</definedName>
    <definedName function="false" hidden="false" localSheetId="1" name="T10?unit?ТРУБ" vbProcedure="false">'[64]'!$A$1</definedName>
    <definedName function="false" hidden="false" localSheetId="1" name="T10_Copy1" vbProcedure="false">'[64]'!$A$1</definedName>
    <definedName function="false" hidden="false" localSheetId="1" name="T10_Copy2" vbProcedure="false">'[64]'!$A$1</definedName>
    <definedName function="false" hidden="false" localSheetId="1" name="T10_Copy3" vbProcedure="false">'[64]'!$A$1</definedName>
    <definedName function="false" hidden="false" localSheetId="1" name="T10_Copy4" vbProcedure="false">'[64]'!$A$1</definedName>
    <definedName function="false" hidden="false" localSheetId="1" name="T10_OPT" vbProcedure="false">'[64]'!$A$1</definedName>
    <definedName function="false" hidden="false" localSheetId="1" name="T10_ROZN" vbProcedure="false">'[64]'!$A$1</definedName>
    <definedName function="false" hidden="false" localSheetId="1" name="T12?axis?R?ДОГОВОР" vbProcedure="false">'[64]'!$A$1</definedName>
    <definedName function="false" hidden="false" localSheetId="1" name="T12?axis?R?ДОГОВОР?" vbProcedure="false">'[64]'!$A$1</definedName>
    <definedName function="false" hidden="false" localSheetId="1" name="T12?axis?ПРД?РЕГ" vbProcedure="false">'[64]'!$A$1</definedName>
    <definedName function="false" hidden="false" localSheetId="1" name="T12?item_ext?РОСТ" vbProcedure="false">'[64]'!$A$1</definedName>
    <definedName function="false" hidden="false" localSheetId="1" name="T12?L1" vbProcedure="false">'[64]'!$A$1</definedName>
    <definedName function="false" hidden="false" localSheetId="1" name="T12?L1_1" vbProcedure="false">'[64]'!$A$1</definedName>
    <definedName function="false" hidden="false" localSheetId="1" name="T12?L2" vbProcedure="false">'[64]'!$A$1</definedName>
    <definedName function="false" hidden="false" localSheetId="1" name="T12?L2_1" vbProcedure="false">'[64]'!$A$1</definedName>
    <definedName function="false" hidden="false" localSheetId="1" name="T12?L3" vbProcedure="false">'[64]'!$A$1</definedName>
    <definedName function="false" hidden="false" localSheetId="1" name="T12?Name" vbProcedure="false">'[64]'!$A$1</definedName>
    <definedName function="false" hidden="false" localSheetId="1" name="T12?Table" vbProcedure="false">'[64]'!$A$1</definedName>
    <definedName function="false" hidden="false" localSheetId="1" name="T12?Title" vbProcedure="false">'[64]'!$A$1</definedName>
    <definedName function="false" hidden="false" localSheetId="1" name="T12?unit?ПРЦ" vbProcedure="false">'[64]'!$A$1</definedName>
    <definedName function="false" hidden="false" localSheetId="1" name="T12_Copy" vbProcedure="false">'[64]'!$A$1</definedName>
    <definedName function="false" hidden="false" localSheetId="1" name="T13?axis?ПРД?РЕГ" vbProcedure="false">'[64]'!$A$1</definedName>
    <definedName function="false" hidden="false" localSheetId="1" name="T13?item_ext?РОСТ" vbProcedure="false">'[64]'!$A$1</definedName>
    <definedName function="false" hidden="false" localSheetId="1" name="T13?L1_1" vbProcedure="false">'[64]'!$A$1</definedName>
    <definedName function="false" hidden="false" localSheetId="1" name="T13?L1_2" vbProcedure="false">'[64]'!$A$1</definedName>
    <definedName function="false" hidden="false" localSheetId="1" name="T13?L2" vbProcedure="false">'[64]'!$A$1</definedName>
    <definedName function="false" hidden="false" localSheetId="1" name="T13?L2_1" vbProcedure="false">'[64]'!$A$1</definedName>
    <definedName function="false" hidden="false" localSheetId="1" name="T13?L2_1_1" vbProcedure="false">'[64]'!$A$1</definedName>
    <definedName function="false" hidden="false" localSheetId="1" name="T13?L2_1_2" vbProcedure="false">'[64]'!$A$1</definedName>
    <definedName function="false" hidden="false" localSheetId="1" name="T13?L2_2" vbProcedure="false">'[64]'!$A$1</definedName>
    <definedName function="false" hidden="false" localSheetId="1" name="T13?L2_2_1" vbProcedure="false">'[64]'!$A$1</definedName>
    <definedName function="false" hidden="false" localSheetId="1" name="T13?L2_2_2" vbProcedure="false">'[64]'!$A$1</definedName>
    <definedName function="false" hidden="false" localSheetId="1" name="T13?L3" vbProcedure="false">'[64]'!$A$1</definedName>
    <definedName function="false" hidden="false" localSheetId="1" name="T13?L4" vbProcedure="false">'[64]'!$A$1</definedName>
    <definedName function="false" hidden="false" localSheetId="1" name="T13?Name" vbProcedure="false">'[64]'!$A$1</definedName>
    <definedName function="false" hidden="false" localSheetId="1" name="T13?Table" vbProcedure="false">'[64]'!$A$1</definedName>
    <definedName function="false" hidden="false" localSheetId="1" name="T13?Title" vbProcedure="false">'[64]'!$A$1</definedName>
    <definedName function="false" hidden="false" localSheetId="1" name="T13?unit?МКВТЧ" vbProcedure="false">'[64]'!$A$1</definedName>
    <definedName function="false" hidden="false" localSheetId="1" name="T13?unit?ПРЦ" vbProcedure="false">'[64]'!$A$1</definedName>
    <definedName function="false" hidden="false" localSheetId="1" name="T13?unit?ТГКАЛ" vbProcedure="false">'[64]'!$A$1</definedName>
    <definedName function="false" hidden="false" localSheetId="1" name="T14?axis?R?ВРАС" vbProcedure="false">'[64]'!$A$1</definedName>
    <definedName function="false" hidden="false" localSheetId="1" name="T14?axis?R?ВРАС?" vbProcedure="false">'[64]'!$A$1</definedName>
    <definedName function="false" hidden="false" localSheetId="1" name="T14?axis?ПРД?РЕГ" vbProcedure="false">'[64]'!$A$1</definedName>
    <definedName function="false" hidden="false" localSheetId="1" name="T14?item_ext?РОСТ" vbProcedure="false">'[64]'!$A$1</definedName>
    <definedName function="false" hidden="false" localSheetId="1" name="T14?L2" vbProcedure="false">'[64]'!$A$1</definedName>
    <definedName function="false" hidden="false" localSheetId="1" name="T14?Name" vbProcedure="false">'[64]'!$A$1</definedName>
    <definedName function="false" hidden="false" localSheetId="1" name="T14?Table" vbProcedure="false">'[64]'!$A$1</definedName>
    <definedName function="false" hidden="false" localSheetId="1" name="T14?Title" vbProcedure="false">'[64]'!$A$1</definedName>
    <definedName function="false" hidden="false" localSheetId="1" name="T14_Copy" vbProcedure="false">'[64]'!$A$1</definedName>
    <definedName function="false" hidden="false" localSheetId="1" name="T15?Columns" vbProcedure="false">'[64]'!$A$1</definedName>
    <definedName function="false" hidden="false" localSheetId="1" name="T15?ItemComments" vbProcedure="false">'[64]'!$A$1</definedName>
    <definedName function="false" hidden="false" localSheetId="1" name="T15?Items" vbProcedure="false">'[64]'!$A$1</definedName>
    <definedName function="false" hidden="false" localSheetId="1" name="T15?Scope" vbProcedure="false">'[64]'!$A$1</definedName>
    <definedName function="false" hidden="false" localSheetId="1" name="T15?ВРАС" vbProcedure="false">'[64]'!$A$1</definedName>
    <definedName function="false" hidden="false" localSheetId="1" name="T15_Protect" vbProcedure="false">'[64]'!$BR$70,'[64]'!$A$1,'[64]'!$A$1,'[64]'!$A$1,'[64]'!$A$1,'[64]'!$A$1,'[64]'!$A$1</definedName>
    <definedName function="false" hidden="false" localSheetId="1" name="T16?axis?R?ОРГ" vbProcedure="false">'[64]'!$A$1</definedName>
    <definedName function="false" hidden="false" localSheetId="1" name="T16?axis?R?ОРГ?" vbProcedure="false">'[64]'!$A$1</definedName>
    <definedName function="false" hidden="false" localSheetId="1" name="T16?axis?ПРД?РЕГ" vbProcedure="false">'[64]'!$A$1</definedName>
    <definedName function="false" hidden="false" localSheetId="1" name="T16?Columns" vbProcedure="false">'[64]'!$A$1</definedName>
    <definedName function="false" hidden="false" localSheetId="1" name="T16?Data" vbProcedure="false">'[64]'!$A$1</definedName>
    <definedName function="false" hidden="false" localSheetId="1" name="T16?ItemComments" vbProcedure="false">'[64]'!$A$1</definedName>
    <definedName function="false" hidden="false" localSheetId="1" name="T16?Items" vbProcedure="false">'[64]'!$A$1</definedName>
    <definedName function="false" hidden="false" localSheetId="1" name="T16?item_ext?РОСТ" vbProcedure="false">'[64]'!$A$1</definedName>
    <definedName function="false" hidden="false" localSheetId="1" name="T16?L2" vbProcedure="false">'[64]'!$A$1</definedName>
    <definedName function="false" hidden="false" localSheetId="1" name="T16?Name" vbProcedure="false">'[64]'!$A$1</definedName>
    <definedName function="false" hidden="false" localSheetId="1" name="T16?Scope" vbProcedure="false">'[64]'!$A$1</definedName>
    <definedName function="false" hidden="false" localSheetId="1" name="T16?Table" vbProcedure="false">'[64]'!$A$1</definedName>
    <definedName function="false" hidden="false" localSheetId="1" name="T16?Title" vbProcedure="false">'[64]'!$A$1</definedName>
    <definedName function="false" hidden="false" localSheetId="1" name="T16?unit?ПРЦ" vbProcedure="false">'[64]'!$A$1</definedName>
    <definedName function="false" hidden="false" localSheetId="1" name="T16?unit?ТРУБ" vbProcedure="false">'[64]'!$A$1</definedName>
    <definedName function="false" hidden="false" localSheetId="1" name="T16?Units" vbProcedure="false">'[64]'!$A$1</definedName>
    <definedName function="false" hidden="false" localSheetId="1" name="T16_Copy" vbProcedure="false">'[64]'!$A$1</definedName>
    <definedName function="false" hidden="false" localSheetId="1" name="T16_Copy2" vbProcedure="false">'[64]'!$A$1</definedName>
    <definedName function="false" hidden="false" localSheetId="1" name="T16_Protect" vbProcedure="false">'[64]'!$AF$32,'[64]'!$A$1,'показатели НК и ЭЭ ГВС'!P1_T16_Protect</definedName>
    <definedName function="false" hidden="false" localSheetId="1" name="T17?axis?ПРД?РЕГ" vbProcedure="false">'[64]'!$A$1</definedName>
    <definedName function="false" hidden="false" localSheetId="1" name="T17?Columns" vbProcedure="false">'[64]'!$A$1</definedName>
    <definedName function="false" hidden="false" localSheetId="1" name="T17?Data" vbProcedure="false">'[64]'!$A$1</definedName>
    <definedName function="false" hidden="false" localSheetId="1" name="T17?ItemComments" vbProcedure="false">'[64]'!$A$1</definedName>
    <definedName function="false" hidden="false" localSheetId="1" name="T17?Items" vbProcedure="false">'[64]'!$A$1</definedName>
    <definedName function="false" hidden="false" localSheetId="1" name="T17?item_ext?РОСТ" vbProcedure="false">'[64]'!$A$1</definedName>
    <definedName function="false" hidden="false" localSheetId="1" name="T17?L1" vbProcedure="false">'[64]'!$A$1</definedName>
    <definedName function="false" hidden="false" localSheetId="1" name="T17?L2" vbProcedure="false">'[64]'!$A$1</definedName>
    <definedName function="false" hidden="false" localSheetId="1" name="T17?L3" vbProcedure="false">'[64]'!$A$1</definedName>
    <definedName function="false" hidden="false" localSheetId="1" name="T17?L4" vbProcedure="false">'[64]'!$A$1</definedName>
    <definedName function="false" hidden="false" localSheetId="1" name="T17?L5" vbProcedure="false">'[64]'!$A$1</definedName>
    <definedName function="false" hidden="false" localSheetId="1" name="T17?L6" vbProcedure="false">'[64]'!$A$1</definedName>
    <definedName function="false" hidden="false" localSheetId="1" name="T17?L8" vbProcedure="false">'[64]'!$A$1</definedName>
    <definedName function="false" hidden="false" localSheetId="1" name="T17?Name" vbProcedure="false">'[64]'!$A$1</definedName>
    <definedName function="false" hidden="false" localSheetId="1" name="T17?Scope" vbProcedure="false">'[64]'!$A$1</definedName>
    <definedName function="false" hidden="false" localSheetId="1" name="T17?Table" vbProcedure="false">'[64]'!$A$1</definedName>
    <definedName function="false" hidden="false" localSheetId="1" name="T17?Title" vbProcedure="false">'[64]'!$A$1</definedName>
    <definedName function="false" hidden="false" localSheetId="1" name="T17?unit?ТРУБ" vbProcedure="false">'[64]'!$A$1</definedName>
    <definedName function="false" hidden="false" localSheetId="1" name="T17?unit?ЧДН" vbProcedure="false">'[64]'!$A$1</definedName>
    <definedName function="false" hidden="false" localSheetId="1" name="T17?unit?ЧЕЛ" vbProcedure="false">'[64]'!$A$1</definedName>
    <definedName function="false" hidden="false" localSheetId="1" name="T17_1?axis?C?НП?" vbProcedure="false">'[64]'!$A$1</definedName>
    <definedName function="false" hidden="false" localSheetId="1" name="T17_1?axis?ПРД?БАЗ" vbProcedure="false">'[64]'!$A$1</definedName>
    <definedName function="false" hidden="false" localSheetId="1" name="T17_1?axis?ПРД?РЕГ" vbProcedure="false">'[64]'!$A$1</definedName>
    <definedName function="false" hidden="false" localSheetId="1" name="T17_1?Equipment" vbProcedure="false">'[64]'!$A$1</definedName>
    <definedName function="false" hidden="false" localSheetId="1" name="T17_1?ItemComments" vbProcedure="false">'[64]'!$A$1</definedName>
    <definedName function="false" hidden="false" localSheetId="1" name="T17_1?Items" vbProcedure="false">'[64]'!$A$1</definedName>
    <definedName function="false" hidden="false" localSheetId="1" name="T17_1?Name" vbProcedure="false">'[64]'!$A$1</definedName>
    <definedName function="false" hidden="false" localSheetId="1" name="T17_1?Scope" vbProcedure="false">'[64]'!$A$1</definedName>
    <definedName function="false" hidden="false" localSheetId="1" name="T17_1?Table" vbProcedure="false">'[64]'!$A$1</definedName>
    <definedName function="false" hidden="false" localSheetId="1" name="T17_1?Title" vbProcedure="false">'[64]'!$A$1</definedName>
    <definedName function="false" hidden="false" localSheetId="1" name="T17_1_Copy" vbProcedure="false">'[64]'!$A$1</definedName>
    <definedName function="false" hidden="false" localSheetId="1" name="T17_1_Protect" vbProcedure="false">'[64]'!$BH$60,'[64]'!$A$1,'[64]'!$A$1,'[64]'!$A$1,'[64]'!$A$1,'[64]'!$A$1</definedName>
    <definedName function="false" hidden="false" localSheetId="1" name="T17_Protect" vbProcedure="false">'[64]'!$AD$30,'[64]'!$A$1,#NAME?</definedName>
    <definedName function="false" hidden="false" localSheetId="1" name="T17_Protection" vbProcedure="false">P2_T17_Protection,P3_T17_Protection,P4_T17_Protection,P5_T17_Protection,P6_T17_Protection</definedName>
    <definedName function="false" hidden="false" localSheetId="1" name="T18_1?Data" vbProcedure="false">#NAME?,#NAME?</definedName>
    <definedName function="false" hidden="false" localSheetId="1" name="T18_2?Columns" vbProcedure="false">'[64]'!$A$1</definedName>
    <definedName function="false" hidden="false" localSheetId="1" name="T18_2?ItemComments" vbProcedure="false">'[64]'!$A$1</definedName>
    <definedName function="false" hidden="false" localSheetId="1" name="T18_2?Items" vbProcedure="false">'[64]'!$A$1</definedName>
    <definedName function="false" hidden="false" localSheetId="1" name="T18_2?item_ext?СБЫТ" vbProcedure="false">'[64]'!$T$20,'[64]'!$T$20</definedName>
    <definedName function="false" hidden="false" localSheetId="1" name="T18_2?Scope" vbProcedure="false">'[64]'!$A$1</definedName>
    <definedName function="false" hidden="false" localSheetId="1" name="T18_2?Units" vbProcedure="false">'[64]'!$A$1</definedName>
    <definedName function="false" hidden="false" localSheetId="1" name="T18_2?ВРАС" vbProcedure="false">'[64]'!$T$20,'[64]'!$A$1</definedName>
    <definedName function="false" hidden="false" localSheetId="1" name="T18_2_Protect" vbProcedure="false">'[64]'!$AZ$52,'[64]'!$A$4865,'[64]'!$A$1,'[64]'!$A$1,'показатели НК и ЭЭ ГВС'!P1_T18_2_Protect</definedName>
    <definedName function="false" hidden="false" localSheetId="1" name="T19_1_1?Data" vbProcedure="false">#NAME?,#NAME?</definedName>
    <definedName function="false" hidden="false" localSheetId="1" name="T19_1_2?Data" vbProcedure="false">#NAME?,#NAME?</definedName>
    <definedName function="false" hidden="false" localSheetId="1" name="T19_2?Data" vbProcedure="false">#NAME?,#NAME?</definedName>
    <definedName function="false" hidden="false" localSheetId="1" name="T1?axis?ПРД?РЕГ" vbProcedure="false">'[64]'!$A$1</definedName>
    <definedName function="false" hidden="false" localSheetId="1" name="T1?Columns" vbProcedure="false">'[64]'!$A$1</definedName>
    <definedName function="false" hidden="false" localSheetId="1" name="T1?item_ext?РОСТ" vbProcedure="false">'[64]'!$A$1</definedName>
    <definedName function="false" hidden="false" localSheetId="1" name="T1?L1" vbProcedure="false">'[64]'!$A$1</definedName>
    <definedName function="false" hidden="false" localSheetId="1" name="T1?L2" vbProcedure="false">'[64]'!$A$1</definedName>
    <definedName function="false" hidden="false" localSheetId="1" name="T1?L3" vbProcedure="false">'[64]'!$A$1</definedName>
    <definedName function="false" hidden="false" localSheetId="1" name="T1?L4" vbProcedure="false">'[64]'!$A$1</definedName>
    <definedName function="false" hidden="false" localSheetId="1" name="T1?L5" vbProcedure="false">'[64]'!$A$1</definedName>
    <definedName function="false" hidden="false" localSheetId="1" name="T1?L6" vbProcedure="false">'[64]'!$A$1</definedName>
    <definedName function="false" hidden="false" localSheetId="1" name="T1?L7" vbProcedure="false">'[64]'!$A$1</definedName>
    <definedName function="false" hidden="false" localSheetId="1" name="T1?L7_1" vbProcedure="false">'[64]'!$A$1</definedName>
    <definedName function="false" hidden="false" localSheetId="1" name="T1?L7_2" vbProcedure="false">'[64]'!$A$1</definedName>
    <definedName function="false" hidden="false" localSheetId="1" name="T1?L7_3" vbProcedure="false">'[64]'!$A$1</definedName>
    <definedName function="false" hidden="false" localSheetId="1" name="T1?L7_4" vbProcedure="false">'[64]'!$A$1</definedName>
    <definedName function="false" hidden="false" localSheetId="1" name="T1?L8" vbProcedure="false">'[64]'!$A$1</definedName>
    <definedName function="false" hidden="false" localSheetId="1" name="T1?L8_1" vbProcedure="false">'[64]'!$A$1</definedName>
    <definedName function="false" hidden="false" localSheetId="1" name="T1?L8_2" vbProcedure="false">'[64]'!$A$1</definedName>
    <definedName function="false" hidden="false" localSheetId="1" name="T1?L8_3" vbProcedure="false">'[64]'!$A$1</definedName>
    <definedName function="false" hidden="false" localSheetId="1" name="T1?L9" vbProcedure="false">'[64]'!$A$1</definedName>
    <definedName function="false" hidden="false" localSheetId="1" name="T1?Name" vbProcedure="false">'[64]'!$A$1</definedName>
    <definedName function="false" hidden="false" localSheetId="1" name="T1?Scope" vbProcedure="false">'[64]'!$A$1</definedName>
    <definedName function="false" hidden="false" localSheetId="1" name="T1?Table" vbProcedure="false">'[64]'!$A$1</definedName>
    <definedName function="false" hidden="false" localSheetId="1" name="T1?Title" vbProcedure="false">'[64]'!$A$1</definedName>
    <definedName function="false" hidden="false" localSheetId="1" name="T1?unit?МВТ" vbProcedure="false">'[64]'!$A$1</definedName>
    <definedName function="false" hidden="false" localSheetId="1" name="T1?unit?ПРЦ" vbProcedure="false">'[64]'!$A$1</definedName>
    <definedName function="false" hidden="false" localSheetId="1" name="T1_" vbProcedure="false">'[64]'!$A$1</definedName>
    <definedName function="false" hidden="false" localSheetId="1" name="T1_Protect" vbProcedure="false">'показатели НК и ЭЭ ГВС'!P15_T1_Protect,'показатели НК и ЭЭ ГВС'!P16_T1_Protect,'показатели НК и ЭЭ ГВС'!P17_T1_Protect,'показатели НК и ЭЭ ГВС'!P18_T1_Protect,'показатели НК и ЭЭ ГВС'!P19_T1_Protect</definedName>
    <definedName function="false" hidden="false" localSheetId="1" name="T20?Columns" vbProcedure="false">'[64]'!$A$1</definedName>
    <definedName function="false" hidden="false" localSheetId="1" name="T20?ItemComments" vbProcedure="false">'[64]'!$A$1</definedName>
    <definedName function="false" hidden="false" localSheetId="1" name="T20?Items" vbProcedure="false">'[64]'!$A$1</definedName>
    <definedName function="false" hidden="false" localSheetId="1" name="T20?Scope" vbProcedure="false">'[64]'!$A$1</definedName>
    <definedName function="false" hidden="false" localSheetId="1" name="T20_1?Columns" vbProcedure="false">'[64]'!$A$1</definedName>
    <definedName function="false" hidden="false" localSheetId="1" name="T20_1?Investments" vbProcedure="false">'[64]'!$A$1</definedName>
    <definedName function="false" hidden="false" localSheetId="1" name="T20_1?Scope" vbProcedure="false">'[64]'!$A$1</definedName>
    <definedName function="false" hidden="false" localSheetId="1" name="T20_1_Protect" vbProcedure="false">'[64]'!$A$1</definedName>
    <definedName function="false" hidden="false" localSheetId="1" name="T20_Protect" vbProcedure="false">'[64]'!$T$20,'[64]'!$A$1</definedName>
    <definedName function="false" hidden="false" localSheetId="1" name="T21?axis?R?ДОГОВОР" vbProcedure="false">'[64]'!$A$1</definedName>
    <definedName function="false" hidden="false" localSheetId="1" name="T21?axis?R?ДОГОВОР?" vbProcedure="false">'[64]'!$A$1</definedName>
    <definedName function="false" hidden="false" localSheetId="1" name="T21?axis?ПРД?РЕГ" vbProcedure="false">'[64]'!$A$1</definedName>
    <definedName function="false" hidden="false" localSheetId="1" name="T21?item_ext?РОСТ" vbProcedure="false">'[64]'!$A$1</definedName>
    <definedName function="false" hidden="false" localSheetId="1" name="T21?L2" vbProcedure="false">'[64]'!$A$1</definedName>
    <definedName function="false" hidden="false" localSheetId="1" name="T21?L3" vbProcedure="false">'[64]'!$A$1</definedName>
    <definedName function="false" hidden="false" localSheetId="1" name="T21?L4" vbProcedure="false">'[64]'!$A$1</definedName>
    <definedName function="false" hidden="false" localSheetId="1" name="T21?L4_x" vbProcedure="false">'[64]'!$A$1</definedName>
    <definedName function="false" hidden="false" localSheetId="1" name="T21?L5" vbProcedure="false">'[64]'!$A$1</definedName>
    <definedName function="false" hidden="false" localSheetId="1" name="T21?L6" vbProcedure="false">'[64]'!$A$1</definedName>
    <definedName function="false" hidden="false" localSheetId="1" name="T21?L7" vbProcedure="false">'[64]'!$A$1</definedName>
    <definedName function="false" hidden="false" localSheetId="1" name="T21?Name" vbProcedure="false">'[64]'!$A$1</definedName>
    <definedName function="false" hidden="false" localSheetId="1" name="T21?Table" vbProcedure="false">'[64]'!$A$1</definedName>
    <definedName function="false" hidden="false" localSheetId="1" name="T21?Title" vbProcedure="false">'[64]'!$A$1</definedName>
    <definedName function="false" hidden="false" localSheetId="1" name="T21?unit?ПРЦ" vbProcedure="false">'[64]'!$A$1</definedName>
    <definedName function="false" hidden="false" localSheetId="1" name="T21?unit?ТРУБ" vbProcedure="false">'[64]'!$A$1</definedName>
    <definedName function="false" hidden="false" localSheetId="1" name="T21_2_1?Data" vbProcedure="false">#NAME?,#NAME?</definedName>
    <definedName function="false" hidden="false" localSheetId="1" name="T21_2_2?Data" vbProcedure="false">#NAME?,#NAME?</definedName>
    <definedName function="false" hidden="false" localSheetId="1" name="T21_3?Columns" vbProcedure="false">'[64]'!$A$1</definedName>
    <definedName function="false" hidden="false" localSheetId="1" name="T21_3?ItemComments" vbProcedure="false">'[64]'!$A$1</definedName>
    <definedName function="false" hidden="false" localSheetId="1" name="T21_3?Items" vbProcedure="false">'[64]'!$A$1</definedName>
    <definedName function="false" hidden="false" localSheetId="1" name="T21_3?item_ext?СБЫТ" vbProcedure="false">'[64]'!$T$20,'[64]'!$T$20</definedName>
    <definedName function="false" hidden="false" localSheetId="1" name="T21_3?Scope" vbProcedure="false">'[64]'!$A$1</definedName>
    <definedName function="false" hidden="false" localSheetId="1" name="T21_3?ВРАС" vbProcedure="false">'[64]'!$T$20,'[64]'!$A$1</definedName>
    <definedName function="false" hidden="false" localSheetId="1" name="T21_3_Protect" vbProcedure="false">'[64]'!$BR$70,'[64]'!$A$4865,'[64]'!$A$1,'[64]'!$A$1,'[64]'!$A$1,'[64]'!$A$1,'[64]'!$A$1</definedName>
    <definedName function="false" hidden="false" localSheetId="1" name="T21_4?Data" vbProcedure="false">#NAME?,#NAME?</definedName>
    <definedName function="false" hidden="false" localSheetId="1" name="T21_Copy" vbProcedure="false">'[64]'!$A$1</definedName>
    <definedName function="false" hidden="false" localSheetId="1" name="T21_Protection" vbProcedure="false">P2_T21_Protection,P3_T21_Protection</definedName>
    <definedName function="false" hidden="false" localSheetId="1" name="T24?axis?ПРД?РЕГ" vbProcedure="false">'[64]'!$A$1</definedName>
    <definedName function="false" hidden="false" localSheetId="1" name="T24?Columns" vbProcedure="false">'[64]'!$A$1</definedName>
    <definedName function="false" hidden="false" localSheetId="1" name="T24?item_ext?РОСТ" vbProcedure="false">'[64]'!$A$1</definedName>
    <definedName function="false" hidden="false" localSheetId="1" name="T24?L1" vbProcedure="false">'[64]'!$A$1</definedName>
    <definedName function="false" hidden="false" localSheetId="1" name="T24?L1_x" vbProcedure="false">'[64]'!$A$1</definedName>
    <definedName function="false" hidden="false" localSheetId="1" name="T24?L2" vbProcedure="false">'[64]'!$A$1</definedName>
    <definedName function="false" hidden="false" localSheetId="1" name="T24?L2_1" vbProcedure="false">'[64]'!$A$1</definedName>
    <definedName function="false" hidden="false" localSheetId="1" name="T24?L2_2" vbProcedure="false">'[64]'!$A$1</definedName>
    <definedName function="false" hidden="false" localSheetId="1" name="T24?L3" vbProcedure="false">'[64]'!$A$1</definedName>
    <definedName function="false" hidden="false" localSheetId="1" name="T24?L4" vbProcedure="false">'[64]'!$A$1</definedName>
    <definedName function="false" hidden="false" localSheetId="1" name="T24?L5" vbProcedure="false">'[64]'!$A$1</definedName>
    <definedName function="false" hidden="false" localSheetId="1" name="T24?L5_x" vbProcedure="false">'[64]'!$A$1</definedName>
    <definedName function="false" hidden="false" localSheetId="1" name="T24?L6" vbProcedure="false">'[64]'!$A$1</definedName>
    <definedName function="false" hidden="false" localSheetId="1" name="T24?Name" vbProcedure="false">'[64]'!$A$1</definedName>
    <definedName function="false" hidden="false" localSheetId="1" name="T24?Scope" vbProcedure="false">'[64]'!$A$1</definedName>
    <definedName function="false" hidden="false" localSheetId="1" name="T24?Table" vbProcedure="false">'[64]'!$A$1</definedName>
    <definedName function="false" hidden="false" localSheetId="1" name="T24?Title" vbProcedure="false">'[64]'!$A$1</definedName>
    <definedName function="false" hidden="false" localSheetId="1" name="T24?НАП" vbProcedure="false">'[64]'!$A$1</definedName>
    <definedName function="false" hidden="false" localSheetId="1" name="T24_Copy1" vbProcedure="false">'[64]'!$A$1</definedName>
    <definedName function="false" hidden="false" localSheetId="1" name="T24_Copy2" vbProcedure="false">'[64]'!$A$1</definedName>
    <definedName function="false" hidden="false" localSheetId="1" name="T25?axis?R?ВРАС" vbProcedure="false">'[64]'!$A$1</definedName>
    <definedName function="false" hidden="false" localSheetId="1" name="T25?axis?R?ВРАС?" vbProcedure="false">'[64]'!$A$1</definedName>
    <definedName function="false" hidden="false" localSheetId="1" name="T25?axis?ПРД?БАЗ" vbProcedure="false">'[64]'!$A$1</definedName>
    <definedName function="false" hidden="false" localSheetId="1" name="T25?axis?ПРД?ПРЕД" vbProcedure="false">'[64]'!$A$1</definedName>
    <definedName function="false" hidden="false" localSheetId="1" name="T25?axis?ПРД?РЕГ" vbProcedure="false">'[64]'!$A$1</definedName>
    <definedName function="false" hidden="false" localSheetId="1" name="T25?Data" vbProcedure="false">'[64]'!$A$1</definedName>
    <definedName function="false" hidden="false" localSheetId="1" name="T25?item_ext?РОСТ" vbProcedure="false">'[64]'!$A$1</definedName>
    <definedName function="false" hidden="false" localSheetId="1" name="T25?item_ext?РОСТ2" vbProcedure="false">'[64]'!$A$1</definedName>
    <definedName function="false" hidden="false" localSheetId="1" name="T25?L1_2" vbProcedure="false">'[64]'!$A$1</definedName>
    <definedName function="false" hidden="false" localSheetId="1" name="T25?L2" vbProcedure="false">'[64]'!$A$1</definedName>
    <definedName function="false" hidden="false" localSheetId="1" name="T25?L2_1" vbProcedure="false">'[64]'!$A$1</definedName>
    <definedName function="false" hidden="false" localSheetId="1" name="T25?L2_1_1" vbProcedure="false">'[64]'!$A$1</definedName>
    <definedName function="false" hidden="false" localSheetId="1" name="T25?L2_1_2" vbProcedure="false">'[64]'!$A$1</definedName>
    <definedName function="false" hidden="false" localSheetId="1" name="T25?L2_2" vbProcedure="false">'[64]'!$A$1</definedName>
    <definedName function="false" hidden="false" localSheetId="1" name="T25?L2_2_1" vbProcedure="false">'[64]'!$A$1</definedName>
    <definedName function="false" hidden="false" localSheetId="1" name="T25?L2_2_2" vbProcedure="false">'[64]'!$A$1</definedName>
    <definedName function="false" hidden="false" localSheetId="1" name="T25?L2_2_3" vbProcedure="false">'[64]'!$A$1</definedName>
    <definedName function="false" hidden="false" localSheetId="1" name="T25?L2_2_4" vbProcedure="false">'[64]'!$A$1</definedName>
    <definedName function="false" hidden="false" localSheetId="1" name="T25?Name" vbProcedure="false">'[64]'!$A$1</definedName>
    <definedName function="false" hidden="false" localSheetId="1" name="T25?Table" vbProcedure="false">'[64]'!$A$1</definedName>
    <definedName function="false" hidden="false" localSheetId="1" name="T25?Title" vbProcedure="false">'[64]'!$A$1</definedName>
    <definedName function="false" hidden="false" localSheetId="1" name="T25?unit?ПРЦ" vbProcedure="false">'[64]'!$A$1</definedName>
    <definedName function="false" hidden="false" localSheetId="1" name="T25_Copy1" vbProcedure="false">'[64]'!$A$1</definedName>
    <definedName function="false" hidden="false" localSheetId="1" name="T25_Copy2" vbProcedure="false">'[64]'!$A$1</definedName>
    <definedName function="false" hidden="false" localSheetId="1" name="T25_Copy3" vbProcedure="false">'[64]'!$A$1</definedName>
    <definedName function="false" hidden="false" localSheetId="1" name="T25_Copy4" vbProcedure="false">'[64]'!$A$1</definedName>
    <definedName function="false" hidden="false" localSheetId="1" name="T25_protection" vbProcedure="false">P1_T25_protection,P2_T25_protection</definedName>
    <definedName function="false" hidden="false" localSheetId="1" name="T27?axis?ПРД?РЕГ" vbProcedure="false">'[64]'!$A$1</definedName>
    <definedName function="false" hidden="false" localSheetId="1" name="T27?Data" vbProcedure="false">'[64]'!$A$1</definedName>
    <definedName function="false" hidden="false" localSheetId="1" name="T27?Items" vbProcedure="false">'[64]'!$A$1</definedName>
    <definedName function="false" hidden="false" localSheetId="1" name="T27?item_ext?РОСТ" vbProcedure="false">'[64]'!$A$1</definedName>
    <definedName function="false" hidden="false" localSheetId="1" name="T27?L1" vbProcedure="false">'[64]'!$A$1</definedName>
    <definedName function="false" hidden="false" localSheetId="1" name="T27?L2" vbProcedure="false">'[64]'!$A$1</definedName>
    <definedName function="false" hidden="false" localSheetId="1" name="T27?L3" vbProcedure="false">'[64]'!$A$1</definedName>
    <definedName function="false" hidden="false" localSheetId="1" name="T27?L4" vbProcedure="false">'[64]'!$A$1</definedName>
    <definedName function="false" hidden="false" localSheetId="1" name="T27?L5" vbProcedure="false">'[64]'!$A$1</definedName>
    <definedName function="false" hidden="false" localSheetId="1" name="T27?L6" vbProcedure="false">'[64]'!$A$1</definedName>
    <definedName function="false" hidden="false" localSheetId="1" name="T27?Name" vbProcedure="false">'[64]'!$A$1</definedName>
    <definedName function="false" hidden="false" localSheetId="1" name="T27?Scope" vbProcedure="false">'[64]'!$A$1</definedName>
    <definedName function="false" hidden="false" localSheetId="1" name="T27?Table" vbProcedure="false">'[64]'!$A$1</definedName>
    <definedName function="false" hidden="false" localSheetId="1" name="T27?Title" vbProcedure="false">'[64]'!$A$1</definedName>
    <definedName function="false" hidden="false" localSheetId="1" name="T27?НАП" vbProcedure="false">'[64]'!$A$1</definedName>
    <definedName function="false" hidden="false" localSheetId="1" name="T27?ПОТ" vbProcedure="false">'[64]'!$A$1</definedName>
    <definedName function="false" hidden="false" localSheetId="1" name="T27_Protect" vbProcedure="false">'[64]'!$AD$30,'[64]'!$A$1,'[64]'!$A$1</definedName>
    <definedName function="false" hidden="false" localSheetId="1" name="T28?axis?R?ПЭ" vbProcedure="false">P2_T28?axis?R?ПЭ,P3_T28?axis?R?ПЭ,P4_T28?axis?R?ПЭ,P5_T28?axis?R?ПЭ,P6_T28?axis?R?ПЭ</definedName>
    <definedName function="false" hidden="false" localSheetId="1" name="T28?axis?R?ПЭ?" vbProcedure="false">P2_T28?axis?R?ПЭ?,P3_T28?axis?R?ПЭ?,P4_T28?axis?R?ПЭ?,P5_T28?axis?R?ПЭ?,P6_T28?axis?R?ПЭ?</definedName>
    <definedName function="false" hidden="false" localSheetId="1" name="T28_3?unit?РУБ_ГКАЛ" vbProcedure="false">#NAME?,#NAME?</definedName>
    <definedName function="false" hidden="false" localSheetId="1" name="T28_Protection" vbProcedure="false">P9_T28_Protection,P10_T28_Protection,P11_T28_Protection,'показатели НК и ЭЭ ГВС'!P12_T28_Protection</definedName>
    <definedName function="false" hidden="false" localSheetId="1" name="T29?item_ext?1СТ" vbProcedure="false">#NAME?</definedName>
    <definedName function="false" hidden="false" localSheetId="1" name="T29?item_ext?2СТ_М" vbProcedure="false">#NAME?</definedName>
    <definedName function="false" hidden="false" localSheetId="1" name="T29?item_ext?2СТ_Э" vbProcedure="false">#NAME?</definedName>
    <definedName function="false" hidden="false" localSheetId="1" name="T29?L10" vbProcedure="false">#NAME?</definedName>
    <definedName function="false" hidden="false" localSheetId="1" name="T2?axis?ПРД?РЕГ" vbProcedure="false">'[64]'!$A$1</definedName>
    <definedName function="false" hidden="false" localSheetId="1" name="T2?Columns" vbProcedure="false">'[64]'!$A$1</definedName>
    <definedName function="false" hidden="false" localSheetId="1" name="T2?Data" vbProcedure="false">'[64]'!$A$1</definedName>
    <definedName function="false" hidden="false" localSheetId="1" name="T2?item_ext?РОСТ" vbProcedure="false">'[64]'!$A$1</definedName>
    <definedName function="false" hidden="false" localSheetId="1" name="T2?L1" vbProcedure="false">'[64]'!$A$1</definedName>
    <definedName function="false" hidden="false" localSheetId="1" name="T2?L2" vbProcedure="false">'[64]'!$A$1</definedName>
    <definedName function="false" hidden="false" localSheetId="1" name="T2?L2_1" vbProcedure="false">'[64]'!$A$1</definedName>
    <definedName function="false" hidden="false" localSheetId="1" name="T2?L2_1_ПРЦ" vbProcedure="false">'[64]'!$A$1</definedName>
    <definedName function="false" hidden="false" localSheetId="1" name="T2?L2_2" vbProcedure="false">'[64]'!$A$1</definedName>
    <definedName function="false" hidden="false" localSheetId="1" name="T2?L2_2_КВТЧ" vbProcedure="false">'[64]'!$A$1</definedName>
    <definedName function="false" hidden="false" localSheetId="1" name="T2?L3" vbProcedure="false">'[64]'!$A$1</definedName>
    <definedName function="false" hidden="false" localSheetId="1" name="T2?L4" vbProcedure="false">'[64]'!$A$1</definedName>
    <definedName function="false" hidden="false" localSheetId="1" name="T2?L4_ПРЦ" vbProcedure="false">'[64]'!$A$1</definedName>
    <definedName function="false" hidden="false" localSheetId="1" name="T2?L5" vbProcedure="false">'[64]'!$A$1</definedName>
    <definedName function="false" hidden="false" localSheetId="1" name="T2?L6" vbProcedure="false">'[64]'!$A$1</definedName>
    <definedName function="false" hidden="false" localSheetId="1" name="T2?L7" vbProcedure="false">'[64]'!$A$1</definedName>
    <definedName function="false" hidden="false" localSheetId="1" name="T2?L7_ПРЦ" vbProcedure="false">'[64]'!$A$1</definedName>
    <definedName function="false" hidden="false" localSheetId="1" name="T2?L8" vbProcedure="false">'[64]'!$A$1</definedName>
    <definedName function="false" hidden="false" localSheetId="1" name="T2?Name" vbProcedure="false">'[64]'!$A$1</definedName>
    <definedName function="false" hidden="false" localSheetId="1" name="T2?Protection" vbProcedure="false">#NAME?,#NAME?</definedName>
    <definedName function="false" hidden="false" localSheetId="1" name="T2?Table" vbProcedure="false">'[64]'!$A$1</definedName>
    <definedName function="false" hidden="false" localSheetId="1" name="T2?Title" vbProcedure="false">'[64]'!$A$1</definedName>
    <definedName function="false" hidden="false" localSheetId="1" name="T2?unit?КВТЧ_ГКАЛ" vbProcedure="false">'[64]'!$A$1</definedName>
    <definedName function="false" hidden="false" localSheetId="1" name="T2_" vbProcedure="false">'[64]'!$A$1</definedName>
    <definedName function="false" hidden="false" localSheetId="1" name="T2_1?Protection" vbProcedure="false">'показатели НК и ЭЭ ГВС'!P6_T2_1?Protection</definedName>
    <definedName function="false" hidden="false" localSheetId="1" name="T2_3_Protect" vbProcedure="false">'[64]'!$T$20,'[64]'!$A$1</definedName>
    <definedName function="false" hidden="false" localSheetId="1" name="T2_DiapProt" vbProcedure="false">#NAME?,#NAME?</definedName>
    <definedName function="false" hidden="false" localSheetId="1" name="T3?axis?ПРД?РЕГ" vbProcedure="false">'[64]'!$A$1</definedName>
    <definedName function="false" hidden="false" localSheetId="1" name="T3?Data" vbProcedure="false">'[64]'!$A$1</definedName>
    <definedName function="false" hidden="false" localSheetId="1" name="T3?ItemComments" vbProcedure="false">'[64]'!$A$1</definedName>
    <definedName function="false" hidden="false" localSheetId="1" name="T3?Items" vbProcedure="false">'[64]'!$A$1</definedName>
    <definedName function="false" hidden="false" localSheetId="1" name="T3?item_ext?РОСТ" vbProcedure="false">'[64]'!$A$1</definedName>
    <definedName function="false" hidden="false" localSheetId="1" name="T3?L1" vbProcedure="false">'[64]'!$A$1</definedName>
    <definedName function="false" hidden="false" localSheetId="1" name="T3?L10" vbProcedure="false">'[64]'!$A$1</definedName>
    <definedName function="false" hidden="false" localSheetId="1" name="T3?L11" vbProcedure="false">'[64]'!$A$1</definedName>
    <definedName function="false" hidden="false" localSheetId="1" name="T3?L12" vbProcedure="false">'[64]'!$A$1</definedName>
    <definedName function="false" hidden="false" localSheetId="1" name="T3?L1_1" vbProcedure="false">'[64]'!$A$1</definedName>
    <definedName function="false" hidden="false" localSheetId="1" name="T3?L2" vbProcedure="false">'[64]'!$A$1</definedName>
    <definedName function="false" hidden="false" localSheetId="1" name="T3?L2_1" vbProcedure="false">'[64]'!$A$1</definedName>
    <definedName function="false" hidden="false" localSheetId="1" name="T3?L3" vbProcedure="false">'[64]'!$A$1</definedName>
    <definedName function="false" hidden="false" localSheetId="1" name="T3?L3_1" vbProcedure="false">'[64]'!$A$1</definedName>
    <definedName function="false" hidden="false" localSheetId="1" name="T3?L4" vbProcedure="false">'[64]'!$A$1</definedName>
    <definedName function="false" hidden="false" localSheetId="1" name="T3?L5" vbProcedure="false">'[64]'!$A$1</definedName>
    <definedName function="false" hidden="false" localSheetId="1" name="T3?L6" vbProcedure="false">'[64]'!$A$1</definedName>
    <definedName function="false" hidden="false" localSheetId="1" name="T3?L7" vbProcedure="false">'[64]'!$A$1</definedName>
    <definedName function="false" hidden="false" localSheetId="1" name="T3?L8" vbProcedure="false">'[64]'!$A$1</definedName>
    <definedName function="false" hidden="false" localSheetId="1" name="T3?L9" vbProcedure="false">'[64]'!$A$1</definedName>
    <definedName function="false" hidden="false" localSheetId="1" name="T3?Name" vbProcedure="false">'[64]'!$A$1</definedName>
    <definedName function="false" hidden="false" localSheetId="1" name="T3?Scope" vbProcedure="false">'[64]'!$A$1</definedName>
    <definedName function="false" hidden="false" localSheetId="1" name="T3?Table" vbProcedure="false">'[64]'!$A$1</definedName>
    <definedName function="false" hidden="false" localSheetId="1" name="T3?Title" vbProcedure="false">'[64]'!$A$1</definedName>
    <definedName function="false" hidden="false" localSheetId="1" name="T3?unit?Г_КВТЧ" vbProcedure="false">'[64]'!$A$1</definedName>
    <definedName function="false" hidden="false" localSheetId="1" name="T3?unit?МКВТЧ" vbProcedure="false">'[64]'!$A$1</definedName>
    <definedName function="false" hidden="false" localSheetId="1" name="T3?НАП" vbProcedure="false">'[64]'!$A$1</definedName>
    <definedName function="false" hidden="false" localSheetId="1" name="T3_Protect" vbProcedure="false">'[64]'!$A$1</definedName>
    <definedName function="false" hidden="false" localSheetId="1" name="T4?axis?ПРД?РЕГ" vbProcedure="false">'[64]'!$A$1</definedName>
    <definedName function="false" hidden="false" localSheetId="1" name="T4?item_ext?РОСТ" vbProcedure="false">'[64]'!$A$1</definedName>
    <definedName function="false" hidden="false" localSheetId="1" name="T4?L1" vbProcedure="false">'[64]'!$A$1</definedName>
    <definedName function="false" hidden="false" localSheetId="1" name="T4?L10" vbProcedure="false">'[64]'!$A$1</definedName>
    <definedName function="false" hidden="false" localSheetId="1" name="T4?L10_1" vbProcedure="false">'[64]'!$A$1</definedName>
    <definedName function="false" hidden="false" localSheetId="1" name="T4?L10_2" vbProcedure="false">'[64]'!$A$1</definedName>
    <definedName function="false" hidden="false" localSheetId="1" name="T4?L11_1" vbProcedure="false">'[64]'!$A$1</definedName>
    <definedName function="false" hidden="false" localSheetId="1" name="T4?L12" vbProcedure="false">'[64]'!$A$1</definedName>
    <definedName function="false" hidden="false" localSheetId="1" name="T4?L13" vbProcedure="false">'[64]'!$A$1</definedName>
    <definedName function="false" hidden="false" localSheetId="1" name="T4?L14" vbProcedure="false">'[64]'!$A$1</definedName>
    <definedName function="false" hidden="false" localSheetId="1" name="T4?L1_1" vbProcedure="false">'[64]'!$A$1</definedName>
    <definedName function="false" hidden="false" localSheetId="1" name="T4?L1_2" vbProcedure="false">'[64]'!$A$1</definedName>
    <definedName function="false" hidden="false" localSheetId="1" name="T4?L2" vbProcedure="false">'[64]'!$A$1</definedName>
    <definedName function="false" hidden="false" localSheetId="1" name="T4?L2_1" vbProcedure="false">'[64]'!$A$1</definedName>
    <definedName function="false" hidden="false" localSheetId="1" name="T4?L3_1" vbProcedure="false">'[64]'!$A$1</definedName>
    <definedName function="false" hidden="false" localSheetId="1" name="T4?L4_1" vbProcedure="false">'[64]'!$A$1</definedName>
    <definedName function="false" hidden="false" localSheetId="1" name="T4?L5_1" vbProcedure="false">'[64]'!$A$1</definedName>
    <definedName function="false" hidden="false" localSheetId="1" name="T4?L6" vbProcedure="false">'[64]'!$A$1</definedName>
    <definedName function="false" hidden="false" localSheetId="1" name="T4?L6_1" vbProcedure="false">'[64]'!$A$1</definedName>
    <definedName function="false" hidden="false" localSheetId="1" name="T4?L6_2" vbProcedure="false">'[64]'!$A$1</definedName>
    <definedName function="false" hidden="false" localSheetId="1" name="T4?L7_1" vbProcedure="false">'[64]'!$A$1</definedName>
    <definedName function="false" hidden="false" localSheetId="1" name="T4?L8" vbProcedure="false">'[64]'!$A$1</definedName>
    <definedName function="false" hidden="false" localSheetId="1" name="T4?L8_1" vbProcedure="false">'[64]'!$A$1</definedName>
    <definedName function="false" hidden="false" localSheetId="1" name="T4?L8_2" vbProcedure="false">'[64]'!$A$1</definedName>
    <definedName function="false" hidden="false" localSheetId="1" name="T4?L9" vbProcedure="false">'[64]'!$A$1</definedName>
    <definedName function="false" hidden="false" localSheetId="1" name="T4?L9_1" vbProcedure="false">'[64]'!$A$1</definedName>
    <definedName function="false" hidden="false" localSheetId="1" name="T4?L9_2" vbProcedure="false">'[64]'!$A$1</definedName>
    <definedName function="false" hidden="false" localSheetId="1" name="T4?Name" vbProcedure="false">'[64]'!$A$1</definedName>
    <definedName function="false" hidden="false" localSheetId="1" name="T4?Table" vbProcedure="false">'[64]'!$A$1</definedName>
    <definedName function="false" hidden="false" localSheetId="1" name="T4?Title" vbProcedure="false">'[64]'!$A$1</definedName>
    <definedName function="false" hidden="false" localSheetId="1" name="T4?unit?МКВТЧ" vbProcedure="false">'[64]'!$A$1</definedName>
    <definedName function="false" hidden="false" localSheetId="1" name="T4?unit?ММКБ" vbProcedure="false">'[64]'!$A$1</definedName>
    <definedName function="false" hidden="false" localSheetId="1" name="T4?unit?РУБ_ТКВТЧ" vbProcedure="false">'[64]'!$A$1</definedName>
    <definedName function="false" hidden="false" localSheetId="1" name="T4?unit?РУБ_ТУТ" vbProcedure="false">'[64]'!$A$1</definedName>
    <definedName function="false" hidden="false" localSheetId="1" name="T4?unit?ТТУТ" vbProcedure="false">'[64]'!$A$1</definedName>
    <definedName function="false" hidden="false" localSheetId="1" name="T4_1?axis?ПРД?БАЗ" vbProcedure="false">'[64]'!$A$1</definedName>
    <definedName function="false" hidden="false" localSheetId="1" name="T4_1?axis?ПРД?ПРЕД" vbProcedure="false">'[64]'!$A$1</definedName>
    <definedName function="false" hidden="false" localSheetId="1" name="T4_1?axis?ПРД?ПРЕД2" vbProcedure="false">'[64]'!$A$1</definedName>
    <definedName function="false" hidden="false" localSheetId="1" name="T4_1?axis?ПРД?РЕГ" vbProcedure="false">'[64]'!$A$1</definedName>
    <definedName function="false" hidden="false" localSheetId="1" name="T4_1?item_ext?СРПРЕД3" vbProcedure="false">'[64]'!$A$1</definedName>
    <definedName function="false" hidden="false" localSheetId="1" name="T4_1?L1" vbProcedure="false">'[64]'!$A$1</definedName>
    <definedName function="false" hidden="false" localSheetId="1" name="T4_1?L1_1" vbProcedure="false">'[64]'!$A$1</definedName>
    <definedName function="false" hidden="false" localSheetId="1" name="T4_1?L1_2" vbProcedure="false">'[64]'!$A$1</definedName>
    <definedName function="false" hidden="false" localSheetId="1" name="T4_1?L2" vbProcedure="false">'[64]'!$A$1</definedName>
    <definedName function="false" hidden="false" localSheetId="1" name="T4_1?L3_1" vbProcedure="false">'[64]'!$A$1</definedName>
    <definedName function="false" hidden="false" localSheetId="1" name="T4_1?Name" vbProcedure="false">'[64]'!$A$1</definedName>
    <definedName function="false" hidden="false" localSheetId="1" name="T4_1?Table" vbProcedure="false">'[64]'!$A$1</definedName>
    <definedName function="false" hidden="false" localSheetId="1" name="T4_1?Title" vbProcedure="false">'[64]'!$A$1</definedName>
    <definedName function="false" hidden="false" localSheetId="1" name="T4_1?unit?ПРЦ" vbProcedure="false">'[64]'!$A$1</definedName>
    <definedName function="false" hidden="false" localSheetId="1" name="T4_1?unit?ТТУТ" vbProcedure="false">'[64]'!$A$1</definedName>
    <definedName function="false" hidden="false" localSheetId="1" name="T5?axis?ПРД?РЕГ" vbProcedure="false">'[64]'!$A$1</definedName>
    <definedName function="false" hidden="false" localSheetId="1" name="T5?axis?ПРД?РЕГ_КВ1" vbProcedure="false">'[64]'!$A$1</definedName>
    <definedName function="false" hidden="false" localSheetId="1" name="T5?axis?ПРД?РЕГ_КВ2" vbProcedure="false">'[64]'!$A$1</definedName>
    <definedName function="false" hidden="false" localSheetId="1" name="T5?axis?ПРД?РЕГ_КВ3" vbProcedure="false">'[64]'!$A$1</definedName>
    <definedName function="false" hidden="false" localSheetId="1" name="T5?axis?ПРД?РЕГ_КВ4" vbProcedure="false">'[64]'!$A$1</definedName>
    <definedName function="false" hidden="false" localSheetId="1" name="T5?Columns" vbProcedure="false">'[64]'!$A$1</definedName>
    <definedName function="false" hidden="false" localSheetId="1" name="T5?ItemComments" vbProcedure="false">'[64]'!$A$1</definedName>
    <definedName function="false" hidden="false" localSheetId="1" name="T5?Items" vbProcedure="false">'[64]'!$A$1</definedName>
    <definedName function="false" hidden="false" localSheetId="1" name="T5?item_ext?РОСТ" vbProcedure="false">'[64]'!$A$1</definedName>
    <definedName function="false" hidden="false" localSheetId="1" name="T5?L1" vbProcedure="false">'[64]'!$A$1</definedName>
    <definedName function="false" hidden="false" localSheetId="1" name="T5?L1_1" vbProcedure="false">'[64]'!$A$1</definedName>
    <definedName function="false" hidden="false" localSheetId="1" name="T5?L2" vbProcedure="false">'[64]'!$A$1</definedName>
    <definedName function="false" hidden="false" localSheetId="1" name="T5?L2_1" vbProcedure="false">'[64]'!$A$1</definedName>
    <definedName function="false" hidden="false" localSheetId="1" name="T5?L3" vbProcedure="false">'[64]'!$A$1</definedName>
    <definedName function="false" hidden="false" localSheetId="1" name="T5?L3_1" vbProcedure="false">'[64]'!$A$1</definedName>
    <definedName function="false" hidden="false" localSheetId="1" name="T5?L4" vbProcedure="false">'[64]'!$A$1</definedName>
    <definedName function="false" hidden="false" localSheetId="1" name="T5?L4_1" vbProcedure="false">'[64]'!$A$1</definedName>
    <definedName function="false" hidden="false" localSheetId="1" name="T5?L5_1" vbProcedure="false">'[64]'!$A$1</definedName>
    <definedName function="false" hidden="false" localSheetId="1" name="T5?L6" vbProcedure="false">'[64]'!$A$1</definedName>
    <definedName function="false" hidden="false" localSheetId="1" name="T5?L6_1" vbProcedure="false">'[64]'!$A$1</definedName>
    <definedName function="false" hidden="false" localSheetId="1" name="T5?Name" vbProcedure="false">'[64]'!$A$1</definedName>
    <definedName function="false" hidden="false" localSheetId="1" name="T5?Scope" vbProcedure="false">'[64]'!$A$1</definedName>
    <definedName function="false" hidden="false" localSheetId="1" name="T5?Table" vbProcedure="false">'[64]'!$A$1</definedName>
    <definedName function="false" hidden="false" localSheetId="1" name="T5?Title" vbProcedure="false">'[64]'!$A$1</definedName>
    <definedName function="false" hidden="false" localSheetId="1" name="T5?Units" vbProcedure="false">'[64]'!$A$1</definedName>
    <definedName function="false" hidden="false" localSheetId="1" name="T6?axis?ПРД?РЕГ" vbProcedure="false">'[64]'!$A$1</definedName>
    <definedName function="false" hidden="false" localSheetId="1" name="T6?Columns" vbProcedure="false">'[64]'!$A$1</definedName>
    <definedName function="false" hidden="false" localSheetId="1" name="T6?FirstYear" vbProcedure="false">'[64]'!$A$1</definedName>
    <definedName function="false" hidden="false" localSheetId="1" name="T6?item_ext?РОСТ" vbProcedure="false">'[64]'!$A$1</definedName>
    <definedName function="false" hidden="false" localSheetId="1" name="T6?L1_1" vbProcedure="false">'[64]'!$A$1</definedName>
    <definedName function="false" hidden="false" localSheetId="1" name="T6?L1_1_1" vbProcedure="false">'[64]'!$A$1</definedName>
    <definedName function="false" hidden="false" localSheetId="1" name="T6?L1_2" vbProcedure="false">'[64]'!$A$1</definedName>
    <definedName function="false" hidden="false" localSheetId="1" name="T6?L1_2_1" vbProcedure="false">'[64]'!$A$1</definedName>
    <definedName function="false" hidden="false" localSheetId="1" name="T6?L1_3" vbProcedure="false">'[64]'!$A$1</definedName>
    <definedName function="false" hidden="false" localSheetId="1" name="T6?L1_3_1" vbProcedure="false">'[64]'!$A$1</definedName>
    <definedName function="false" hidden="false" localSheetId="1" name="T6?L1_4" vbProcedure="false">'[64]'!$A$1</definedName>
    <definedName function="false" hidden="false" localSheetId="1" name="T6?L1_5" vbProcedure="false">'[64]'!$A$1</definedName>
    <definedName function="false" hidden="false" localSheetId="1" name="T6?L2_1" vbProcedure="false">'[64]'!$A$1</definedName>
    <definedName function="false" hidden="false" localSheetId="1" name="T6?L2_10" vbProcedure="false">'[64]'!$A$1</definedName>
    <definedName function="false" hidden="false" localSheetId="1" name="T6?L2_2" vbProcedure="false">'[64]'!$A$1</definedName>
    <definedName function="false" hidden="false" localSheetId="1" name="T6?L2_3" vbProcedure="false">'[64]'!$A$1</definedName>
    <definedName function="false" hidden="false" localSheetId="1" name="T6?L2_4" vbProcedure="false">'[64]'!$A$1</definedName>
    <definedName function="false" hidden="false" localSheetId="1" name="T6?L2_5_1" vbProcedure="false">'[64]'!$A$1</definedName>
    <definedName function="false" hidden="false" localSheetId="1" name="T6?L2_5_2" vbProcedure="false">'[64]'!$A$1</definedName>
    <definedName function="false" hidden="false" localSheetId="1" name="T6?L2_6_1" vbProcedure="false">'[64]'!$A$1</definedName>
    <definedName function="false" hidden="false" localSheetId="1" name="T6?L2_6_2" vbProcedure="false">'[64]'!$A$1</definedName>
    <definedName function="false" hidden="false" localSheetId="1" name="T6?L2_7_1" vbProcedure="false">'[64]'!$A$1</definedName>
    <definedName function="false" hidden="false" localSheetId="1" name="T6?L2_7_2" vbProcedure="false">'[64]'!$A$1</definedName>
    <definedName function="false" hidden="false" localSheetId="1" name="T6?L2_8_1" vbProcedure="false">'[64]'!$A$1</definedName>
    <definedName function="false" hidden="false" localSheetId="1" name="T6?L2_8_2" vbProcedure="false">'[64]'!$A$1</definedName>
    <definedName function="false" hidden="false" localSheetId="1" name="T6?L2_9_1" vbProcedure="false">'[64]'!$A$1</definedName>
    <definedName function="false" hidden="false" localSheetId="1" name="T6?L2_9_2" vbProcedure="false">'[64]'!$A$1</definedName>
    <definedName function="false" hidden="false" localSheetId="1" name="T6?L3_1" vbProcedure="false">'[64]'!$A$1</definedName>
    <definedName function="false" hidden="false" localSheetId="1" name="T6?L3_2" vbProcedure="false">'[64]'!$A$1</definedName>
    <definedName function="false" hidden="false" localSheetId="1" name="T6?L3_3" vbProcedure="false">'[64]'!$A$1</definedName>
    <definedName function="false" hidden="false" localSheetId="1" name="T6?L4_1" vbProcedure="false">'[64]'!$A$1</definedName>
    <definedName function="false" hidden="false" localSheetId="1" name="T6?L4_2" vbProcedure="false">'[64]'!$A$1</definedName>
    <definedName function="false" hidden="false" localSheetId="1" name="T6?L4_3" vbProcedure="false">'[64]'!$A$1</definedName>
    <definedName function="false" hidden="false" localSheetId="1" name="T6?L4_4" vbProcedure="false">'[64]'!$A$1</definedName>
    <definedName function="false" hidden="false" localSheetId="1" name="T6?L4_5" vbProcedure="false">'[64]'!$A$1</definedName>
    <definedName function="false" hidden="false" localSheetId="1" name="T6?L4_6" vbProcedure="false">'[64]'!$A$1</definedName>
    <definedName function="false" hidden="false" localSheetId="1" name="T6?L4_7" vbProcedure="false">'[64]'!$A$1</definedName>
    <definedName function="false" hidden="false" localSheetId="1" name="T6?Name" vbProcedure="false">'[64]'!$A$1</definedName>
    <definedName function="false" hidden="false" localSheetId="1" name="T6?Scope" vbProcedure="false">'[64]'!$A$1</definedName>
    <definedName function="false" hidden="false" localSheetId="1" name="T6?Table" vbProcedure="false">'[64]'!$A$1</definedName>
    <definedName function="false" hidden="false" localSheetId="1" name="T6?Title" vbProcedure="false">'[64]'!$A$1</definedName>
    <definedName function="false" hidden="false" localSheetId="1" name="T6?НАП" vbProcedure="false">'[64]'!$A$1</definedName>
    <definedName function="false" hidden="false" localSheetId="1" name="T6?ПОТ" vbProcedure="false">'[64]'!$A$1</definedName>
    <definedName function="false" hidden="false" localSheetId="1" name="T6_1?axis?ПРД?БАЗ_КВ1" vbProcedure="false">'[64]'!$A$1</definedName>
    <definedName function="false" hidden="false" localSheetId="1" name="T6_1?axis?ПРД?БАЗ_КВ2" vbProcedure="false">'[64]'!$A$1</definedName>
    <definedName function="false" hidden="false" localSheetId="1" name="T6_1?axis?ПРД?БАЗ_КВ3" vbProcedure="false">'[64]'!$A$1</definedName>
    <definedName function="false" hidden="false" localSheetId="1" name="T6_1?axis?ПРД?БАЗ_КВ4" vbProcedure="false">'[64]'!$A$1</definedName>
    <definedName function="false" hidden="false" localSheetId="1" name="T6_1?axis?ПРД?РЕГ" vbProcedure="false">'[64]'!$A$1</definedName>
    <definedName function="false" hidden="false" localSheetId="1" name="T6_1?axis?ПРД?РЕГ_КВ1" vbProcedure="false">'[64]'!$A$1</definedName>
    <definedName function="false" hidden="false" localSheetId="1" name="T6_1?axis?ПРД?РЕГ_КВ2" vbProcedure="false">'[64]'!$A$1</definedName>
    <definedName function="false" hidden="false" localSheetId="1" name="T6_1?axis?ПРД?РЕГ_КВ3" vbProcedure="false">'[64]'!$A$1</definedName>
    <definedName function="false" hidden="false" localSheetId="1" name="T6_1?axis?ПРД?РЕГ_КВ4" vbProcedure="false">'[64]'!$A$1</definedName>
    <definedName function="false" hidden="false" localSheetId="1" name="T6_1?Data" vbProcedure="false">'[64]'!$A$1</definedName>
    <definedName function="false" hidden="false" localSheetId="1" name="T6_1?L1" vbProcedure="false">'[64]'!$A$1</definedName>
    <definedName function="false" hidden="false" localSheetId="1" name="T6_1?L2" vbProcedure="false">'[64]'!$A$1</definedName>
    <definedName function="false" hidden="false" localSheetId="1" name="T6_1?Name" vbProcedure="false">'[64]'!$A$1</definedName>
    <definedName function="false" hidden="false" localSheetId="1" name="T6_1?Table" vbProcedure="false">'[64]'!$A$1</definedName>
    <definedName function="false" hidden="false" localSheetId="1" name="T6_1?Title" vbProcedure="false">'[64]'!$A$1</definedName>
    <definedName function="false" hidden="false" localSheetId="1" name="T6_1?unit?ПРЦ" vbProcedure="false">'[64]'!$A$1</definedName>
    <definedName function="false" hidden="false" localSheetId="1" name="T6_1?unit?РУБ" vbProcedure="false">'[64]'!$A$1</definedName>
    <definedName function="false" hidden="false" localSheetId="1" name="T6_Protect" vbProcedure="false">'[64]'!$BT$72,'[64]'!$A$1,'[64]'!$A$1,'[64]'!$A$1,'[64]'!$A$1,'[64]'!$A$1,'показатели НК и ЭЭ ГВС'!P1_T6_Protect</definedName>
    <definedName function="false" hidden="false" localSheetId="1" name="T9?axis?ПРД?РЕГ" vbProcedure="false">'[64]'!$A$1</definedName>
    <definedName function="false" hidden="false" localSheetId="1" name="T9?item_ext?РОСТ" vbProcedure="false">'[64]'!$A$1</definedName>
    <definedName function="false" hidden="false" localSheetId="1" name="T9?L1" vbProcedure="false">'[64]'!$A$1</definedName>
    <definedName function="false" hidden="false" localSheetId="1" name="T9?L2_1" vbProcedure="false">'[64]'!$A$1</definedName>
    <definedName function="false" hidden="false" localSheetId="1" name="T9?L2_2" vbProcedure="false">'[64]'!$A$1</definedName>
    <definedName function="false" hidden="false" localSheetId="1" name="T9?L3_1" vbProcedure="false">'[64]'!$A$1</definedName>
    <definedName function="false" hidden="false" localSheetId="1" name="T9?L3_2" vbProcedure="false">'[64]'!$A$1</definedName>
    <definedName function="false" hidden="false" localSheetId="1" name="T9?L4_1" vbProcedure="false">'[64]'!$A$1</definedName>
    <definedName function="false" hidden="false" localSheetId="1" name="T9?L4_2" vbProcedure="false">'[64]'!$A$1</definedName>
    <definedName function="false" hidden="false" localSheetId="1" name="T9?L5" vbProcedure="false">'[64]'!$A$1</definedName>
    <definedName function="false" hidden="false" localSheetId="1" name="T9?Name" vbProcedure="false">'[64]'!$A$1</definedName>
    <definedName function="false" hidden="false" localSheetId="1" name="T9?Table" vbProcedure="false">'[64]'!$A$1</definedName>
    <definedName function="false" hidden="false" localSheetId="1" name="T9?Title" vbProcedure="false">'[64]'!$A$1</definedName>
    <definedName function="false" hidden="false" localSheetId="1" name="T9?unit?МВТЧ" vbProcedure="false">'[64]'!$A$1</definedName>
    <definedName function="false" hidden="false" localSheetId="1" name="T9?unit?ПРЦ" vbProcedure="false">'[64]'!$A$1</definedName>
    <definedName function="false" hidden="false" localSheetId="1" name="Table" vbProcedure="false">'[64]'!$A$1</definedName>
    <definedName function="false" hidden="false" localSheetId="1" name="TEMP" vbProcedure="false">'[64]'!$T$20,'[64]'!$A$1</definedName>
    <definedName function="false" hidden="false" localSheetId="1" name="TES" vbProcedure="false">'[64]'!$A$1</definedName>
    <definedName function="false" hidden="false" localSheetId="1" name="TES_DATA" vbProcedure="false">'[64]'!$A$1</definedName>
    <definedName function="false" hidden="false" localSheetId="1" name="TES_LIST" vbProcedure="false">'[64]'!$A$1</definedName>
    <definedName function="false" hidden="false" localSheetId="1" name="TP2_2?Columns" vbProcedure="false">'[64]'!$A$1</definedName>
    <definedName function="false" hidden="false" localSheetId="1" name="TP2_2?Scope" vbProcedure="false">'[64]'!$A$1</definedName>
    <definedName function="false" hidden="false" localSheetId="1" name="TTT" vbProcedure="false">'[64]'!$A$1</definedName>
    <definedName function="false" hidden="false" localSheetId="1" name="upr" vbProcedure="false">upr</definedName>
    <definedName function="false" hidden="false" localSheetId="1" name="VDOC" vbProcedure="false">'[64]'!$A$1</definedName>
    <definedName function="false" hidden="false" localSheetId="1" name="VV" vbProcedure="false">VV</definedName>
    <definedName function="false" hidden="false" localSheetId="1" name="we" vbProcedure="false">we</definedName>
    <definedName function="false" hidden="false" localSheetId="1" name="wrn_Сравнение___с___отраслями_" vbProcedure="false">{#N/A,#N/A,TRUE,"Лист1";#N/A,#N/A,TRUE,"Лист2";#N/A,#N/A,TRUE,"Лист3"}</definedName>
    <definedName function="false" hidden="false" localSheetId="1" name="Year" vbProcedure="false">'[64]'!$A$1</definedName>
    <definedName function="false" hidden="false" localSheetId="1" name="ZERO" vbProcedure="false">'[64]'!$A$1</definedName>
    <definedName function="false" hidden="false" localSheetId="1" name="\a" vbProcedure="false">'[64]'!$A$1</definedName>
    <definedName function="false" hidden="false" localSheetId="1" name="\m" vbProcedure="false">'[64]'!$A$1</definedName>
    <definedName function="false" hidden="false" localSheetId="1" name="\n" vbProcedure="false">'[64]'!$A$1</definedName>
    <definedName function="false" hidden="false" localSheetId="1" name="\o" vbProcedure="false">'[64]'!$A$1</definedName>
    <definedName function="false" hidden="false" localSheetId="1" name="_ĺňâĺđňűé" vbProcedure="false">'[64]'!$A$1</definedName>
    <definedName function="false" hidden="false" localSheetId="1" name="àî" vbProcedure="false">àî</definedName>
    <definedName function="false" hidden="false" localSheetId="1" name="âňîđîé" vbProcedure="false">'[64]'!$A$1</definedName>
    <definedName function="false" hidden="false" localSheetId="1" name="îî" vbProcedure="false">îî</definedName>
    <definedName function="false" hidden="false" localSheetId="1" name="öó" vbProcedure="false">öó</definedName>
    <definedName function="false" hidden="false" localSheetId="1" name="ď" vbProcedure="false">ď</definedName>
    <definedName function="false" hidden="false" localSheetId="1" name="ďď" vbProcedure="false">ďď</definedName>
    <definedName function="false" hidden="false" localSheetId="1" name="ďĺđâűé" vbProcedure="false">'[64]'!$A$1</definedName>
    <definedName function="false" hidden="false" localSheetId="1" name="đđ" vbProcedure="false">đđ</definedName>
    <definedName function="false" hidden="false" localSheetId="1" name="đđđ" vbProcedure="false">đđđ</definedName>
    <definedName function="false" hidden="false" localSheetId="1" name="ęĺ" vbProcedure="false">ęĺ</definedName>
    <definedName function="false" hidden="false" localSheetId="1" name="ňđĺňčé" vbProcedure="false">'[64]'!$A$1</definedName>
    <definedName function="false" hidden="false" localSheetId="1" name="ŕŕ" vbProcedure="false">ŕŕ</definedName>
    <definedName function="false" hidden="false" localSheetId="1" name="ůůů" vbProcedure="false">ůůů</definedName>
    <definedName function="false" hidden="false" localSheetId="1" name="а1" vbProcedure="false">'[64]'!$A$1</definedName>
    <definedName function="false" hidden="false" localSheetId="1" name="А8" vbProcedure="false">'[64]'!$A$1</definedName>
    <definedName function="false" hidden="false" localSheetId="1" name="аа" vbProcedure="false">аа</definedName>
    <definedName function="false" hidden="false" localSheetId="1" name="АААААААА" vbProcedure="false">АААААААА</definedName>
    <definedName function="false" hidden="false" localSheetId="1" name="ав" vbProcedure="false">ав</definedName>
    <definedName function="false" hidden="false" localSheetId="1" name="авг" vbProcedure="false">'[64]'!$A$1</definedName>
    <definedName function="false" hidden="false" localSheetId="1" name="авг2" vbProcedure="false">'[64]'!$A$1</definedName>
    <definedName function="false" hidden="false" localSheetId="1" name="ап" vbProcedure="false">ап</definedName>
    <definedName function="false" hidden="false" localSheetId="1" name="апр" vbProcedure="false">'[64]'!$A$1</definedName>
    <definedName function="false" hidden="false" localSheetId="1" name="апр2" vbProcedure="false">'[64]'!$A$1</definedName>
    <definedName function="false" hidden="false" localSheetId="1" name="АТП" vbProcedure="false">'[64]'!$A$1</definedName>
    <definedName function="false" hidden="false" localSheetId="1" name="аяыпамыпмипи" vbProcedure="false">аяыпамыпмипи</definedName>
    <definedName function="false" hidden="false" localSheetId="1" name="БазовыйПериод" vbProcedure="false">'[64]'!$A$1</definedName>
    <definedName function="false" hidden="false" localSheetId="1" name="бб" vbProcedure="false">бб</definedName>
    <definedName function="false" hidden="false" localSheetId="1" name="в" vbProcedure="false">в</definedName>
    <definedName function="false" hidden="false" localSheetId="1" name="в23ё" vbProcedure="false">в23ё</definedName>
    <definedName function="false" hidden="false" localSheetId="1" name="вап" vbProcedure="false">вап</definedName>
    <definedName function="false" hidden="false" localSheetId="1" name="Вар_их" vbProcedure="false">Вар.их</definedName>
    <definedName function="false" hidden="false" localSheetId="1" name="Вар_КАЛМЭ" vbProcedure="false">Вар.КАЛМЭ</definedName>
    <definedName function="false" hidden="false" localSheetId="1" name="вв" vbProcedure="false">вв</definedName>
    <definedName function="false" hidden="false" localSheetId="1" name="витт" vbProcedure="false">{#N/A,#N/A,TRUE,"Лист1";#N/A,#N/A,TRUE,"Лист2";#N/A,#N/A,TRUE,"Лист3"}</definedName>
    <definedName function="false" hidden="false" localSheetId="1" name="вм" vbProcedure="false">вм</definedName>
    <definedName function="false" hidden="false" localSheetId="1" name="вмивртвр" vbProcedure="false">вмивртвр</definedName>
    <definedName function="false" hidden="false" localSheetId="1" name="восемь" vbProcedure="false">'[64]'!$A$1</definedName>
    <definedName function="false" hidden="false" localSheetId="1" name="вртт" vbProcedure="false">вртт</definedName>
    <definedName function="false" hidden="false" localSheetId="1" name="ВТОП" vbProcedure="false">'[64]'!$A$1</definedName>
    <definedName function="false" hidden="false" localSheetId="1" name="второй" vbProcedure="false">'[64]'!$A$1</definedName>
    <definedName function="false" hidden="false" localSheetId="1" name="вуув" vbProcedure="false">{#N/A,#N/A,TRUE,"Лист1";#N/A,#N/A,TRUE,"Лист2";#N/A,#N/A,TRUE,"Лист3"}</definedName>
    <definedName function="false" hidden="false" localSheetId="1" name="гнлзщ" vbProcedure="false">гнлзщ</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гшгш" vbProcedure="false">{#N/A,#N/A,TRUE,"Лист1";#N/A,#N/A,TRUE,"Лист2";#N/A,#N/A,TRUE,"Лист3"}</definedName>
    <definedName function="false" hidden="false" localSheetId="1" name="дек" vbProcedure="false">'[64]'!$A$1</definedName>
    <definedName function="false" hidden="false" localSheetId="1" name="дек2" vbProcedure="false">'[64]'!$A$1</definedName>
    <definedName function="false" hidden="false" localSheetId="1" name="дж" vbProcedure="false">дж</definedName>
    <definedName function="false" hidden="false" localSheetId="1" name="ДиапазонЗащиты" vbProcedure="false">'[64]'!$CJ$88,'[64]'!$CW$3173,'[64]'!$A$1,'[64]'!$A$1,P1_ДиапазонЗащиты,P2_ДиапазонЗащиты,P3_ДиапазонЗащиты,P4_ДиапазонЗащиты</definedName>
    <definedName function="false" hidden="false" localSheetId="1" name="доопатмо" vbProcedure="false">доопатмо</definedName>
    <definedName function="false" hidden="false" localSheetId="1" name="Дополнение" vbProcedure="false">Дополнение</definedName>
    <definedName function="false" hidden="false" localSheetId="1" name="еще" vbProcedure="false">еще</definedName>
    <definedName function="false" hidden="false" localSheetId="1" name="ж" vbProcedure="false">ж</definedName>
    <definedName function="false" hidden="false" localSheetId="1" name="жд" vbProcedure="false">жд</definedName>
    <definedName function="false" hidden="false" localSheetId="1" name="з4" vbProcedure="false">'[64]'!$A$1</definedName>
    <definedName function="false" hidden="false" localSheetId="1" name="и_эсо_вн" vbProcedure="false">'[64]'!$A$1</definedName>
    <definedName function="false" hidden="false" localSheetId="1" name="и_эсо_сн1" vbProcedure="false">'[64]'!$A$1</definedName>
    <definedName function="false" hidden="false" localSheetId="1" name="Извлечение_ИМ" vbProcedure="false">'[64]'!$A$1</definedName>
    <definedName function="false" hidden="false" localSheetId="1" name="ий" vbProcedure="false">ий</definedName>
    <definedName function="false" hidden="false" localSheetId="1" name="индцкавг98" vbProcedure="false">{#N/A,#N/A,TRUE,"Лист1";#N/A,#N/A,TRUE,"Лист2";#N/A,#N/A,TRUE,"Лист3"}</definedName>
    <definedName function="false" hidden="false" localSheetId="1" name="июл" vbProcedure="false">'[64]'!$A$1</definedName>
    <definedName function="false" hidden="false" localSheetId="1" name="июл2" vbProcedure="false">'[64]'!$A$1</definedName>
    <definedName function="false" hidden="false" localSheetId="1" name="июн" vbProcedure="false">'[64]'!$A$1</definedName>
    <definedName function="false" hidden="false" localSheetId="1" name="июн2" vbProcedure="false">'[64]'!$A$1</definedName>
    <definedName function="false" hidden="false" localSheetId="1" name="й" vbProcedure="false">й</definedName>
    <definedName function="false" hidden="false" localSheetId="1" name="йй" vbProcedure="false">йй</definedName>
    <definedName function="false" hidden="false" localSheetId="1" name="йфц" vbProcedure="false">йфц</definedName>
    <definedName function="false" hidden="false" localSheetId="1" name="йц" vbProcedure="false">йц</definedName>
    <definedName function="false" hidden="false" localSheetId="1" name="йцу" vbProcedure="false">йцу</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компенсация" vbProcedure="false">компенсация</definedName>
    <definedName function="false" hidden="false" localSheetId="1" name="кп" vbProcedure="false">кп</definedName>
    <definedName function="false" hidden="false" localSheetId="1" name="кпнрг" vbProcedure="false">кпнрг</definedName>
    <definedName function="false" hidden="false" localSheetId="1" name="Критерии_ИМ" vbProcedure="false">'[64]'!$A$1</definedName>
    <definedName function="false" hidden="false" localSheetId="1" name="критерий" vbProcedure="false">'[64]'!$A$1</definedName>
    <definedName function="false" hidden="false" localSheetId="1" name="ктджщз" vbProcedure="false">ктджщз</definedName>
    <definedName function="false" hidden="false" localSheetId="1" name="лара" vbProcedure="false">лара</definedName>
    <definedName function="false" hidden="false" localSheetId="1" name="ло" vbProcedure="false">ло</definedName>
    <definedName function="false" hidden="false" localSheetId="1" name="лор" vbProcedure="false">лор</definedName>
    <definedName function="false" hidden="false" localSheetId="1" name="лщжо" vbProcedure="false">{#N/A,#N/A,TRUE,"Лист1";#N/A,#N/A,TRUE,"Лист2";#N/A,#N/A,TRUE,"Лист3"}</definedName>
    <definedName function="false" hidden="false" localSheetId="1" name="май" vbProcedure="false">'[64]'!$A$1</definedName>
    <definedName function="false" hidden="false" localSheetId="1" name="май2" vbProcedure="false">'[64]'!$A$1</definedName>
    <definedName function="false" hidden="false" localSheetId="1" name="мам" vbProcedure="false">мам</definedName>
    <definedName function="false" hidden="false" localSheetId="1" name="мар" vbProcedure="false">'[64]'!$A$1</definedName>
    <definedName function="false" hidden="false" localSheetId="1" name="мар2" vbProcedure="false">'[64]'!$A$1</definedName>
    <definedName function="false" hidden="false" localSheetId="1" name="МР" vbProcedure="false">'[64]'!$A$1</definedName>
    <definedName function="false" hidden="false" localSheetId="1" name="мым" vbProcedure="false">мым</definedName>
    <definedName function="false" hidden="false" localSheetId="1" name="налогообложение" vbProcedure="false">'[64]'!$A$1</definedName>
    <definedName function="false" hidden="false" localSheetId="1" name="нгг" vbProcedure="false">нгг</definedName>
    <definedName function="false" hidden="false" localSheetId="1" name="ноя" vbProcedure="false">'[64]'!$A$1</definedName>
    <definedName function="false" hidden="false" localSheetId="1" name="ноя2" vbProcedure="false">'[64]'!$A$1</definedName>
    <definedName function="false" hidden="false" localSheetId="1" name="НСРФ" vbProcedure="false">'[64]'!$A$1</definedName>
    <definedName function="false" hidden="false" localSheetId="1" name="НСРФ2" vbProcedure="false">'[64]'!$A$1</definedName>
    <definedName function="false" hidden="false" localSheetId="1" name="ншш" vbProcedure="false">{#N/A,#N/A,TRUE,"Лист1";#N/A,#N/A,TRUE,"Лист2";#N/A,#N/A,TRUE,"Лист3"}</definedName>
    <definedName function="false" hidden="false" localSheetId="1" name="окт" vbProcedure="false">'[64]'!$A$1</definedName>
    <definedName function="false" hidden="false" localSheetId="1" name="окт2" vbProcedure="false">'[64]'!$A$1</definedName>
    <definedName function="false" hidden="false" localSheetId="1" name="олло" vbProcedure="false">олло</definedName>
    <definedName function="false" hidden="false" localSheetId="1" name="олс" vbProcedure="false">олс</definedName>
    <definedName function="false" hidden="false" localSheetId="1" name="ооо" vbProcedure="false">ооо</definedName>
    <definedName function="false" hidden="false" localSheetId="1" name="Операция" vbProcedure="false">'[64]'!$A$1</definedName>
    <definedName function="false" hidden="false" localSheetId="1" name="ОРГ" vbProcedure="false">'[64]'!$A$1</definedName>
    <definedName function="false" hidden="false" localSheetId="1" name="Организация" vbProcedure="false">'[64]'!$A$1</definedName>
    <definedName function="false" hidden="false" localSheetId="1" name="отпуск" vbProcedure="false">отпуск</definedName>
    <definedName function="false" hidden="false" localSheetId="1" name="п_авг" vbProcedure="false">'[64]'!$A$1</definedName>
    <definedName function="false" hidden="false" localSheetId="1" name="п_апр" vbProcedure="false">'[64]'!$A$1</definedName>
    <definedName function="false" hidden="false" localSheetId="1" name="п_дек" vbProcedure="false">'[64]'!$A$1</definedName>
    <definedName function="false" hidden="false" localSheetId="1" name="п_июл" vbProcedure="false">'[64]'!$A$1</definedName>
    <definedName function="false" hidden="false" localSheetId="1" name="п_июн" vbProcedure="false">'[64]'!$A$1</definedName>
    <definedName function="false" hidden="false" localSheetId="1" name="п_май" vbProcedure="false">'[64]'!$A$1</definedName>
    <definedName function="false" hidden="false" localSheetId="1" name="п_мар" vbProcedure="false">'[64]'!$A$1</definedName>
    <definedName function="false" hidden="false" localSheetId="1" name="п_ноя" vbProcedure="false">'[64]'!$A$1</definedName>
    <definedName function="false" hidden="false" localSheetId="1" name="п_окт" vbProcedure="false">'[64]'!$A$1</definedName>
    <definedName function="false" hidden="false" localSheetId="1" name="п_сен" vbProcedure="false">'[64]'!$A$1</definedName>
    <definedName function="false" hidden="false" localSheetId="1" name="п_фев" vbProcedure="false">'[64]'!$A$1</definedName>
    <definedName function="false" hidden="false" localSheetId="1" name="п_янв" vbProcedure="false">'[64]'!$A$1</definedName>
    <definedName function="false" hidden="false" localSheetId="1" name="первый" vbProcedure="false">'[64]'!$A$1</definedName>
    <definedName function="false" hidden="false" localSheetId="1" name="ПериодРегулирования" vbProcedure="false">'[64]'!$A$1</definedName>
    <definedName function="false" hidden="false" localSheetId="1" name="Периоды_18_2" vbProcedure="false">'[64]'!$A$1</definedName>
    <definedName function="false" hidden="false" localSheetId="1" name="план56" vbProcedure="false">план56</definedName>
    <definedName function="false" hidden="false" localSheetId="1" name="ПМС" vbProcedure="false">ПМС</definedName>
    <definedName function="false" hidden="false" localSheetId="1" name="ПМС1" vbProcedure="false">ПМС1</definedName>
    <definedName function="false" hidden="false" localSheetId="1" name="по_б_вн" vbProcedure="false">'[64]'!$A$1</definedName>
    <definedName function="false" hidden="false" localSheetId="1" name="по_б_всего" vbProcedure="false">'[64]'!$A$1</definedName>
    <definedName function="false" hidden="false" localSheetId="1" name="по_б_нн" vbProcedure="false">'[64]'!$A$1</definedName>
    <definedName function="false" hidden="false" localSheetId="1" name="по_б_сн1" vbProcedure="false">'[64]'!$A$1</definedName>
    <definedName function="false" hidden="false" localSheetId="1" name="по_б_сн2" vbProcedure="false">'[64]'!$A$1</definedName>
    <definedName function="false" hidden="false" localSheetId="1" name="по_нас_всего" vbProcedure="false">'[64]'!$A$1</definedName>
    <definedName function="false" hidden="false" localSheetId="1" name="по_насел_сн2" vbProcedure="false">'[64]'!$A$1</definedName>
    <definedName function="false" hidden="false" localSheetId="1" name="Подоперация" vbProcedure="false">'[64]'!$A$1</definedName>
    <definedName function="false" hidden="false" localSheetId="1" name="пол_нас_нн" vbProcedure="false">'[64]'!$A$1</definedName>
    <definedName function="false" hidden="false" localSheetId="1" name="ПоследнийГод" vbProcedure="false">'[64]'!$A$1</definedName>
    <definedName function="false" hidden="false" localSheetId="1" name="пппп" vbProcedure="false">пппп</definedName>
    <definedName function="false" hidden="false" localSheetId="1" name="пр" vbProcedure="false">пр</definedName>
    <definedName function="false" hidden="false" localSheetId="1" name="прибыль3" vbProcedure="false">{#N/A,#N/A,TRUE,"Лист1";#N/A,#N/A,TRUE,"Лист2";#N/A,#N/A,TRUE,"Лист3"}</definedName>
    <definedName function="false" hidden="false" localSheetId="1" name="Приход_расход" vbProcedure="false">'[64]'!$A$1</definedName>
    <definedName function="false" hidden="false" localSheetId="1" name="Проект" vbProcedure="false">'[64]'!$A$1</definedName>
    <definedName function="false" hidden="false" localSheetId="1" name="прош_год" vbProcedure="false">'[64]'!$A$1</definedName>
    <definedName function="false" hidden="false" localSheetId="1" name="рис1" vbProcedure="false">{#N/A,#N/A,TRUE,"Лист1";#N/A,#N/A,TRUE,"Лист2";#N/A,#N/A,TRUE,"Лист3"}</definedName>
    <definedName function="false" hidden="false" localSheetId="1" name="рсср" vbProcedure="false">рсср</definedName>
    <definedName function="false" hidden="false" localSheetId="1" name="с" vbProcedure="false">с</definedName>
    <definedName function="false" hidden="false" localSheetId="1" name="с1" vbProcedure="false">с1</definedName>
    <definedName function="false" hidden="false" localSheetId="1" name="сваеррта" vbProcedure="false">сваеррта</definedName>
    <definedName function="false" hidden="false" localSheetId="1" name="свмпвппв" vbProcedure="false">свмпвппв</definedName>
    <definedName function="false" hidden="false" localSheetId="1" name="себестоимость2" vbProcedure="false">себестоимость2</definedName>
    <definedName function="false" hidden="false" localSheetId="1" name="семь" vbProcedure="false">'[64]'!$A$1</definedName>
    <definedName function="false" hidden="false" localSheetId="1" name="сен" vbProcedure="false">'[64]'!$A$1</definedName>
    <definedName function="false" hidden="false" localSheetId="1" name="сен2" vbProcedure="false">'[64]'!$A$1</definedName>
    <definedName function="false" hidden="false" localSheetId="1" name="ск" vbProcedure="false">ск</definedName>
    <definedName function="false" hidden="false" localSheetId="1" name="сокращение" vbProcedure="false">сокращение</definedName>
    <definedName function="false" hidden="false" localSheetId="1" name="сомп" vbProcedure="false">сомп</definedName>
    <definedName function="false" hidden="false" localSheetId="1" name="сомпас" vbProcedure="false">сомпа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ссы2" vbProcedure="false">ссы2</definedName>
    <definedName function="false" hidden="false" localSheetId="1" name="Статья" vbProcedure="false">'[64]'!$A$1</definedName>
    <definedName function="false" hidden="false" localSheetId="1" name="таня" vbProcedure="false">таня</definedName>
    <definedName function="false" hidden="false" localSheetId="1" name="текмес" vbProcedure="false">'[64]'!$A$1</definedName>
    <definedName function="false" hidden="false" localSheetId="1" name="текмес2" vbProcedure="false">'[64]'!$A$1</definedName>
    <definedName function="false" hidden="false" localSheetId="1" name="тепло" vbProcedure="false">тепло</definedName>
    <definedName function="false" hidden="false" localSheetId="1" name="тп" vbProcedure="false">{#N/A,#N/A,TRUE,"Лист1";#N/A,#N/A,TRUE,"Лист2";#N/A,#N/A,TRUE,"Лист3"}</definedName>
    <definedName function="false" hidden="false" localSheetId="1" name="третий" vbProcedure="false">'[64]'!$A$1</definedName>
    <definedName function="false" hidden="false" localSheetId="1" name="ть" vbProcedure="false">ть</definedName>
    <definedName function="false" hidden="false" localSheetId="1" name="ТЭП2" vbProcedure="false">{#N/A,#N/A,TRUE,"Лист1";#N/A,#N/A,TRUE,"Лист2";#N/A,#N/A,TRUE,"Лист3"}</definedName>
    <definedName function="false" hidden="false" localSheetId="1" name="у" vbProcedure="false">у</definedName>
    <definedName function="false" hidden="false" localSheetId="1" name="у1" vbProcedure="false">у1</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уу" vbProcedure="false">уу</definedName>
    <definedName function="false" hidden="false" localSheetId="1" name="УФ" vbProcedure="false">УФ</definedName>
    <definedName function="false" hidden="false" localSheetId="1" name="уыукпе" vbProcedure="false">уыукпе</definedName>
    <definedName function="false" hidden="false" localSheetId="1" name="фам" vbProcedure="false">фам</definedName>
    <definedName function="false" hidden="false" localSheetId="1" name="фев" vbProcedure="false">'[64]'!$A$1</definedName>
    <definedName function="false" hidden="false" localSheetId="1" name="фев2" vbProcedure="false">'[64]'!$A$1</definedName>
    <definedName function="false" hidden="false" localSheetId="1" name="Форма" vbProcedure="false">Форма</definedName>
    <definedName function="false" hidden="false" localSheetId="1" name="фыаспит" vbProcedure="false">фыаспит</definedName>
    <definedName function="false" hidden="false" localSheetId="1" name="ц" vbProcedure="false">ц</definedName>
    <definedName function="false" hidden="false" localSheetId="1" name="ц1" vbProcedure="false">ц1</definedName>
    <definedName function="false" hidden="false" localSheetId="1" name="цу" vbProcedure="false">цу</definedName>
    <definedName function="false" hidden="false" localSheetId="1" name="цуа" vbProcedure="false">цуа</definedName>
    <definedName function="false" hidden="false" localSheetId="1" name="черновик" vbProcedure="false">черновик</definedName>
    <definedName function="false" hidden="false" localSheetId="1" name="четвертый" vbProcedure="false">'[64]'!$A$1</definedName>
    <definedName function="false" hidden="false" localSheetId="1" name="шир_дан" vbProcedure="false">'[64]'!$A$1</definedName>
    <definedName function="false" hidden="false" localSheetId="1" name="шир_отч" vbProcedure="false">'[64]'!$A$1</definedName>
    <definedName function="false" hidden="false" localSheetId="1" name="шир_прош" vbProcedure="false">'[64]'!$A$1</definedName>
    <definedName function="false" hidden="false" localSheetId="1" name="шир_тек" vbProcedure="false">'[64]'!$A$1</definedName>
    <definedName function="false" hidden="false" localSheetId="1" name="щ" vbProcedure="false">щ</definedName>
    <definedName function="false" hidden="false" localSheetId="1" name="ыаппр" vbProcedure="false">ыаппр</definedName>
    <definedName function="false" hidden="false" localSheetId="1" name="ыапр" vbProcedure="false">{#N/A,#N/A,TRUE,"Лист1";#N/A,#N/A,TRUE,"Лист2";#N/A,#N/A,TRUE,"Лист3"}</definedName>
    <definedName function="false" hidden="false" localSheetId="1" name="ыаупп" vbProcedure="false">ыаупп</definedName>
    <definedName function="false" hidden="false" localSheetId="1" name="ыаыыа" vbProcedure="false">ыаыыа</definedName>
    <definedName function="false" hidden="false" localSheetId="1" name="ыв" vbProcedure="false">ыв</definedName>
    <definedName function="false" hidden="false" localSheetId="1" name="ывпкывк" vbProcedure="false">ывпкывк</definedName>
    <definedName function="false" hidden="false" localSheetId="1" name="ывпмьпь" vbProcedure="false">ывпмьпь</definedName>
    <definedName function="false" hidden="false" localSheetId="1" name="ымпы" vbProcedure="false">ымпы</definedName>
    <definedName function="false" hidden="false" localSheetId="1" name="ыпр" vbProcedure="false">ыпр</definedName>
    <definedName function="false" hidden="false" localSheetId="1" name="ыпыим" vbProcedure="false">{#N/A,#N/A,TRUE,"Лист1";#N/A,#N/A,TRUE,"Лист2";#N/A,#N/A,TRUE,"Лист3"}</definedName>
    <definedName function="false" hidden="false" localSheetId="1" name="ыпыпми" vbProcedure="false">{#N/A,#N/A,TRUE,"Лист1";#N/A,#N/A,TRUE,"Лист2";#N/A,#N/A,TRUE,"Лист3"}</definedName>
    <definedName function="false" hidden="false" localSheetId="1" name="ысчпи" vbProcedure="false">{#N/A,#N/A,TRUE,"Лист1";#N/A,#N/A,TRUE,"Лист2";#N/A,#N/A,TRUE,"Лист3"}</definedName>
    <definedName function="false" hidden="false" localSheetId="1" name="ыуаы" vbProcedure="false">{#N/A,#N/A,TRUE,"Лист1";#N/A,#N/A,TRUE,"Лист2";#N/A,#N/A,TRUE,"Лист3"}</definedName>
    <definedName function="false" hidden="false" localSheetId="1" name="ыфса" vbProcedure="false">ыфса</definedName>
    <definedName function="false" hidden="false" localSheetId="1" name="ыыыы" vbProcedure="false">ыыыы</definedName>
    <definedName function="false" hidden="false" localSheetId="1" name="ю" vbProcedure="false">ю</definedName>
    <definedName function="false" hidden="false" localSheetId="1" name="ююююююю" vbProcedure="false">ююююююю</definedName>
    <definedName function="false" hidden="false" localSheetId="1" name="я" vbProcedure="false">я</definedName>
    <definedName function="false" hidden="false" localSheetId="1" name="янв" vbProcedure="false">'[64]'!$A$1</definedName>
    <definedName function="false" hidden="false" localSheetId="1" name="янв2" vbProcedure="false">'[64]'!$A$1</definedName>
    <definedName function="false" hidden="false" localSheetId="1" name="яя" vbProcedure="false">яя</definedName>
    <definedName function="false" hidden="false" localSheetId="1" name="яяя" vbProcedure="false">яяя</definedName>
    <definedName function="false" hidden="false" localSheetId="2" name="ALL_ORG" vbProcedure="false">'[10]'!$AN$40:$BJ$62</definedName>
    <definedName function="false" hidden="false" localSheetId="2" name="B490_02" vbProcedure="false">'[12]УФ-61'!$AG$33</definedName>
    <definedName function="false" hidden="false" localSheetId="2" name="C_STAT" vbProcedure="false">[11]TEHSHEET!$N$14</definedName>
    <definedName function="false" hidden="false" localSheetId="2" name="DaNet" vbProcedure="false">[16]TEHSHEET!$B$2:$C$3</definedName>
    <definedName function="false" hidden="false" localSheetId="2" name="e" vbProcedure="false">[8]Параметры!$AL$38</definedName>
    <definedName function="false" hidden="false" localSheetId="2" name="ESOcom" vbProcedure="false">'[13]'!$H$8</definedName>
    <definedName function="false" hidden="false" localSheetId="2" name="f" vbProcedure="false">[8]Параметры!$AL$38</definedName>
    <definedName function="false" hidden="false" localSheetId="2" name="F10_FST_OPT_1" vbProcedure="false">'[11]'!$C$3:$FA$157</definedName>
    <definedName function="false" hidden="false" localSheetId="2" name="F10_FST_OPT_2" vbProcedure="false">'[11]'!$C$3:$FA$157</definedName>
    <definedName function="false" hidden="false" localSheetId="2" name="F10_FST_OPT_3" vbProcedure="false">'[11]'!$C$3:$FA$157</definedName>
    <definedName function="false" hidden="false" localSheetId="2" name="F10_FST_ROZN_1" vbProcedure="false">'[11]'!$C$3:$FA$157</definedName>
    <definedName function="false" hidden="false" localSheetId="2" name="F10_FST_ROZN_2" vbProcedure="false">'[11]'!$C$3:$FA$157</definedName>
    <definedName function="false" hidden="false" localSheetId="2" name="F10_MAX_OPT_1" vbProcedure="false">'[11]'!$C$3:$FA$157</definedName>
    <definedName function="false" hidden="false" localSheetId="2" name="F10_MAX_OPT_2" vbProcedure="false">'[11]'!$C$3:$FA$157</definedName>
    <definedName function="false" hidden="false" localSheetId="2" name="F10_MAX_OPT_3" vbProcedure="false">'[11]'!$C$3:$FA$157</definedName>
    <definedName function="false" hidden="false" localSheetId="2" name="F10_MAX_ROZN_1" vbProcedure="false">'[11]'!$C$3:$FA$157</definedName>
    <definedName function="false" hidden="false" localSheetId="2" name="F10_MAX_ROZN_2" vbProcedure="false">'[11]'!$C$3:$FA$157</definedName>
    <definedName function="false" hidden="false" localSheetId="2" name="F10_MIN_OPT_1" vbProcedure="false">'[11]'!$C$3:$FA$157</definedName>
    <definedName function="false" hidden="false" localSheetId="2" name="F10_MIN_OPT_2" vbProcedure="false">'[11]'!$C$3:$FA$157</definedName>
    <definedName function="false" hidden="false" localSheetId="2" name="F10_MIN_OPT_3" vbProcedure="false">'[11]'!$C$3:$FA$157</definedName>
    <definedName function="false" hidden="false" localSheetId="2" name="F10_MIN_ROZN_1" vbProcedure="false">'[11]'!$C$3:$FA$157</definedName>
    <definedName function="false" hidden="false" localSheetId="2" name="F10_MIN_ROZN_2" vbProcedure="false">'[11]'!$C$3:$FA$157</definedName>
    <definedName function="false" hidden="false" localSheetId="2" name="F9_OPT_1" vbProcedure="false">'[11]'!$C$3:$FA$157</definedName>
    <definedName function="false" hidden="false" localSheetId="2" name="F9_OPT_2" vbProcedure="false">'[11]'!$C$3:$FA$157</definedName>
    <definedName function="false" hidden="false" localSheetId="2" name="F9_OPT_3" vbProcedure="false">'[11]'!$C$3:$FA$157</definedName>
    <definedName function="false" hidden="false" localSheetId="2" name="F9_ROZN_1" vbProcedure="false">'[11]'!$C$3:$FA$157</definedName>
    <definedName function="false" hidden="false" localSheetId="2" name="F9_ROZN_2" vbProcedure="false">'[11]'!$C$3:$FA$157</definedName>
    <definedName function="false" hidden="false" localSheetId="2" name="F9_SC_1" vbProcedure="false">[18]Топливо2009!$C$3:$FG$163</definedName>
    <definedName function="false" hidden="false" localSheetId="2" name="F9_SC_2" vbProcedure="false">[18]Топливо2009!$C$3:$FG$163</definedName>
    <definedName function="false" hidden="false" localSheetId="2" name="F9_SC_3" vbProcedure="false">[18]Топливо2009!$C$3:$FG$163</definedName>
    <definedName function="false" hidden="false" localSheetId="2" name="F9_SC_4" vbProcedure="false">[16]Топливо2009!$C$3:$FG$163</definedName>
    <definedName function="false" hidden="false" localSheetId="2" name="F9_SC_5" vbProcedure="false">[16]Топливо2009!$C$3:$FG$163</definedName>
    <definedName function="false" hidden="false" localSheetId="2" name="F9_SC_6" vbProcedure="false">[16]Топливо2009!$C$3:$FG$163</definedName>
    <definedName function="false" hidden="false" localSheetId="2" name="ForIns" vbProcedure="false">[21]Регионы!$CP$94:$DL$116</definedName>
    <definedName function="false" hidden="false" localSheetId="2" name="g" vbProcedure="false">[8]Параметры!$AL$38</definedName>
    <definedName function="false" hidden="false" localSheetId="2" name="l" vbProcedure="false">'[24]Вводные данные систем'!$CP$350</definedName>
    <definedName function="false" hidden="false" localSheetId="2" name="MmExcelLinker_6E24F10A_D93B_4197_A91F_1E8C46B84DD5" vbProcedure="false">#NAME? #NAME? [25]ээ!$I$76</definedName>
    <definedName function="false" hidden="false" localSheetId="2" name="NET_INV" vbProcedure="false">[26]TEHSHEET!$CX$102:$CZ$104</definedName>
    <definedName function="false" hidden="false" localSheetId="2" name="NET_ORG" vbProcedure="false">[26]TEHSHEET!$CN$92:$CR$96</definedName>
    <definedName function="false" hidden="false" localSheetId="2" name="NET_W" vbProcedure="false">[26]TEHSHEET!$DD$108</definedName>
    <definedName function="false" hidden="false" localSheetId="2" name="Org_list" vbProcedure="false">'[13]'!$K$11</definedName>
    <definedName function="false" hidden="false" localSheetId="2" name="p" vbProcedure="false">'[24]Вводные данные систем'!$CO$349</definedName>
    <definedName function="false" hidden="false" localSheetId="2" name="P10_SCOPE_FULL_LOAD" vbProcedure="false">'[28]'!$BZ$78,'[28]'!$BI$61,'[28]'!$A$1,'[28]'!$Q$15121,'[28]'!$A$1,'[28]'!$AV$48</definedName>
    <definedName function="false" hidden="false" localSheetId="2" name="P11_SCOPE_FULL_LOAD" vbProcedure="false">'[28]'!$BV$74,'[28]'!$AF$32,'[28]'!$AD$30,'[28]'!$A$1,'[28]'!$Q$15121</definedName>
    <definedName function="false" hidden="false" localSheetId="2" name="P12_SCOPE_FULL_LOAD" vbProcedure="false">'[28]'!$CF$84,'[28]'!$X$24,'[28]'!$A$1,'[28]'!$Q$15121,'[28]'!$A$1,'[28]'!$AA$27</definedName>
    <definedName function="false" hidden="false" localSheetId="2" name="P13_SCOPE_FULL_LOAD" vbProcedure="false">'[28]'!$CF$84,'[28]'!$AH$34,'[28]'!$H$8,'[28]'!$AH$34,'[28]'!$A$1,'[28]'!$Q$15121</definedName>
    <definedName function="false" hidden="false" localSheetId="2" name="P14_SCOPE_FULL_LOAD" vbProcedure="false">'[28]'!$BT$72,'[28]'!$N$14,'[28]'!$A$1,'[28]'!$A$1,'[28]'!$A$1,'[28]'!$A$1</definedName>
    <definedName function="false" hidden="false" localSheetId="2" name="P15_SCOPE_FULL_LOAD" vbProcedure="false">'[28]'!$BX$76,'[28]'!$AK$37,'[28]'!$A$1,'[28]'!$A$1,'[28]'!$Q$14865,'показатели Н и ЭЭ (по участку)'!P1_SCOPE_FULL_LOAD</definedName>
    <definedName function="false" hidden="false" localSheetId="2" name="P1_SCOPE_FULL_LOAD" vbProcedure="false">'[28]'!$CF$84,'[28]'!$AR$44,'[28]'!$A$1,'[28]'!$A$1,'[28]'!$A$1,'[28]'!$Q$15121</definedName>
    <definedName function="false" hidden="false" localSheetId="2" name="P16_SCOPE_FULL_LOAD" vbProcedure="false">P2_SCOPE_FULL_LOAD,P3_SCOPE_FULL_LOAD,P4_SCOPE_FULL_LOAD,P5_SCOPE_FULL_LOAD,P6_SCOPE_FULL_LOAD,P7_SCOPE_FULL_LOAD,P8_SCOPE_FULL_LOAD</definedName>
    <definedName function="false" hidden="false" localSheetId="2" name="P17_SCOPE_FULL_LOAD" vbProcedure="false">P9_SCOPE_FULL_LOAD,'показатели Н и ЭЭ (по участку)'!P10_SCOPE_FULL_LOAD,'показатели Н и ЭЭ (по участку)'!P11_SCOPE_FULL_LOAD,'показатели Н и ЭЭ (по участку)'!P12_SCOPE_FULL_LOAD,'показатели Н и ЭЭ (по участку)'!P13_SCOPE_FULL_LOAD,'показатели Н и ЭЭ (по участку)'!P14_SCOPE_FULL_LOAD,'показатели Н и ЭЭ (по участку)'!P15_SCOPE_FULL_LOAD</definedName>
    <definedName function="false" hidden="false" localSheetId="2" name="P1_SCOPE_CORR" vbProcedure="false">'[28]'!$BR$70,'[28]'!$A$12801,'[28]'!$F$6,'[28]'!$F$6,'[28]'!$F$6,'[28]'!$F$6,'[28]'!$F$6</definedName>
    <definedName function="false" hidden="false" localSheetId="2" name="P1_SCOPE_DOP" vbProcedure="false">[30]Регионы!$I$9,[30]Регионы!$I$9,[30]Регионы!$H$8,[30]Регионы!$H$8,[30]Регионы!$H$8,[30]Регионы!$AF$32</definedName>
    <definedName function="false" hidden="false" localSheetId="2" name="P1_SCOPE_FST7" vbProcedure="false">'[28]'!$BZ$78,'[28]'!$AQ$43,'[28]'!$A$1,'[28]'!$A$1,'[28]'!$Q$15121,'[28]'!$A$1</definedName>
    <definedName function="false" hidden="false" localSheetId="2" name="P1_SCOPE_IND" vbProcedure="false">'[28]'!$CR$96,'[28]'!$AQ$43,'[28]'!$A$1,'[28]'!$Q$15121,'[28]'!$A$1,'[28]'!$AM$39</definedName>
    <definedName function="false" hidden="false" localSheetId="2" name="P1_SCOPE_IND2" vbProcedure="false">'[28]'!$CB$80,'[28]'!$BF$58,'[28]'!$A$1,'[28]'!$Q$15121,'[28]'!$A$1</definedName>
    <definedName function="false" hidden="false" localSheetId="2" name="P1_SCOPE_NOTIND" vbProcedure="false">'[28]'!$CL$90,'[28]'!$AZ$52,'[28]'!$A$1,'[28]'!$Q$15121,'[28]'!$A$1,'[28]'!$AY$51</definedName>
    <definedName function="false" hidden="false" localSheetId="2" name="P1_SCOPE_NotInd2" vbProcedure="false">'[28]'!$CD$82,'[28]'!$AK$37,'[28]'!$A$1,'[28]'!$Q$14865,'[28]'!$Q$14865,'[28]'!$Q$14865,'[28]'!$Q$14865</definedName>
    <definedName function="false" hidden="false" localSheetId="2" name="P1_SCOPE_NotInd3" vbProcedure="false">'[28]'!$CD$82,'[28]'!$G$7,'[28]'!$H$8,'[28]'!$H$8,'[28]'!$J$10,'[28]'!$A$1,'[28]'!$Q$14865</definedName>
    <definedName function="false" hidden="false" localSheetId="2" name="P1_SCOPE_SAVE2" vbProcedure="false">'[28]'!$CD$82,'[28]'!$AK$37,'[28]'!$A$1,'[28]'!$Q$14865,'[28]'!$Q$14865,'[28]'!$Q$14865,'[28]'!$Q$14865</definedName>
    <definedName function="false" hidden="false" localSheetId="2" name="P1_SET_PROT" vbProcedure="false">'[14]'!$AS$45,'[14]'!$G$41:$H$43,'[14]'!$G$39:$H$39,'[14]'!$G$35:$H$36,'[14]'!$G$31:$H$32,'[14]'!$G$27:$H$29,'[14]'!$G$25:$H$25</definedName>
    <definedName function="false" hidden="false" localSheetId="2" name="P2_SCOPE_CORR" vbProcedure="false">'[28]'!$CB$80,'[28]'!$A$7169,'[28]'!$F$6,'[28]'!$F$6,'[28]'!$F$6,'[28]'!$F$6,'[28]'!$F$6,'[28]'!$F$6</definedName>
    <definedName function="false" hidden="false" localSheetId="2" name="P2_SCOPE_FULL_LOAD" vbProcedure="false">'[28]'!$CF$84,'[28]'!$AR$44,'[28]'!$A$1,'[28]'!$A$1,'[28]'!$A$1,'[28]'!$Q$15121</definedName>
    <definedName function="false" hidden="false" localSheetId="2" name="P2_SCOPE_IND" vbProcedure="false">'[28]'!$CR$96,'[28]'!$W$23,'[28]'!$A$1,'[28]'!$Q$15121,'[28]'!$A$1,'[28]'!$S$19</definedName>
    <definedName function="false" hidden="false" localSheetId="2" name="P2_SCOPE_IND2" vbProcedure="false">'[28]'!$CB$80,'[28]'!$AI$35,'[28]'!$A$1,'[28]'!$Q$15121,'[28]'!$A$1</definedName>
    <definedName function="false" hidden="false" localSheetId="2" name="P2_SCOPE_NOTIND" vbProcedure="false">'[28]'!$CD$82,'[28]'!$J$10,'[28]'!$H$8,'[28]'!$H$8,'[28]'!$H$8,'[28]'!$H$8,'[28]'!$T$20</definedName>
    <definedName function="false" hidden="false" localSheetId="2" name="P2_SCOPE_NotInd2" vbProcedure="false">'[28]'!$BZ$78,'[28]'!$T$20,'[28]'!$T$20,'[28]'!$A$1,'[28]'!$A$1,'[28]'!$Q$14865</definedName>
    <definedName function="false" hidden="false" localSheetId="2" name="P2_SCOPE_NotInd3" vbProcedure="false">'[28]'!$CD$82,'[28]'!$L$12,'[28]'!$H$8,'[28]'!$H$8,'[28]'!$H$8,'[28]'!$T$20,'[28]'!$A$1</definedName>
    <definedName function="false" hidden="false" localSheetId="2" name="P2_SCOPE_SAVE2" vbProcedure="false">'[28]'!$BZ$78,'[28]'!$T$20,'[28]'!$T$20,'[28]'!$A$1,'[28]'!$Q$14865,'[28]'!$Q$14865</definedName>
    <definedName function="false" hidden="false" localSheetId="2" name="P3_SCOPE_FULL_LOAD" vbProcedure="false">'[28]'!$CF$84,'[28]'!$BD$56,'[28]'!$A$1,'[28]'!$A$1,'[28]'!$A$1,'[28]'!$Q$15121</definedName>
    <definedName function="false" hidden="false" localSheetId="2" name="P3_SCOPE_IND" vbProcedure="false">'[28]'!$CB$80,'[28]'!$Q$17,'[28]'!$A$1,'[28]'!$Q$15121,'[28]'!$A$1</definedName>
    <definedName function="false" hidden="false" localSheetId="2" name="P3_SCOPE_IND2" vbProcedure="false">'[28]'!$CB$80,'[28]'!$Q$17,'[28]'!$A$1,'[28]'!$Q$15121,'[28]'!$A$1</definedName>
    <definedName function="false" hidden="false" localSheetId="2" name="P3_SCOPE_NOTIND" vbProcedure="false">'[28]'!$BR$70,'[28]'!$AD$30,'[28]'!$H$8,'[28]'!$H$8,'[28]'!$H$8,'[28]'!$H$8,'[28]'!$H$8</definedName>
    <definedName function="false" hidden="false" localSheetId="2" name="P3_SCOPE_NotInd2" vbProcedure="false">'[28]'!$CD$82,'[28]'!$AK$37,'[28]'!$A$1,'[28]'!$A$1,'[28]'!$A$1,'[28]'!$A$1,'[28]'!$Q$14865</definedName>
    <definedName function="false" hidden="false" localSheetId="2" name="P4_SCOPE_FULL_LOAD" vbProcedure="false">'[28]'!$BZ$78,'[28]'!$X$24,'[28]'!$A$1,'[28]'!$Q$15121,'[28]'!$A$1,'[28]'!$AT$46</definedName>
    <definedName function="false" hidden="false" localSheetId="2" name="P4_SCOPE_IND" vbProcedure="false">'[28]'!$CB$80,'[28]'!$W$23,'[28]'!$A$1,'[28]'!$Q$15121,'[28]'!$A$1</definedName>
    <definedName function="false" hidden="false" localSheetId="2" name="P4_SCOPE_IND2" vbProcedure="false">'[28]'!$CR$96,'[28]'!$BF$58,'[28]'!$A$1,'[28]'!$Q$15121,'[28]'!$A$1,'[28]'!$AD$30</definedName>
    <definedName function="false" hidden="false" localSheetId="2" name="P4_SCOPE_NOTIND" vbProcedure="false">'[28]'!$BR$70,'[28]'!$AD$30,'[28]'!$H$8,'[28]'!$H$8,'[28]'!$H$8,'[28]'!$H$8,'[28]'!$H$8</definedName>
    <definedName function="false" hidden="false" localSheetId="2" name="P4_SCOPE_NotInd2" vbProcedure="false">'[28]'!$BR$70,'[28]'!$J$10,'[28]'!$H$8,'[28]'!$H$8,'[28]'!$H$8,'[28]'!$H$8,'[28]'!$H$8</definedName>
    <definedName function="false" hidden="false" localSheetId="2" name="P5_SCOPE_FULL_LOAD" vbProcedure="false">'[28]'!$CL$90,'[28]'!$P$16,'[28]'!$N$14,'[28]'!$A$1,'[28]'!$Q$15121,'[28]'!$A$1</definedName>
    <definedName function="false" hidden="false" localSheetId="2" name="P5_SCOPE_NOTIND" vbProcedure="false">'[28]'!$BR$70,'[28]'!$V$22,'[28]'!$H$8,'[28]'!$H$8,'[28]'!$H$8,'[28]'!$H$8,'[28]'!$H$8</definedName>
    <definedName function="false" hidden="false" localSheetId="2" name="P5_SCOPE_NotInd2" vbProcedure="false">'[28]'!$BR$70,'[28]'!$V$22,'[28]'!$H$8,'[28]'!$H$8,'[28]'!$H$8,'[28]'!$H$8,'[28]'!$H$8</definedName>
    <definedName function="false" hidden="false" localSheetId="2" name="P6_SCOPE_FULL_LOAD" vbProcedure="false">'[28]'!$BZ$78,'[28]'!$BI$61,'[28]'!$A$1,'[28]'!$Q$15121,'[28]'!$A$1,'[28]'!$AV$48</definedName>
    <definedName function="false" hidden="false" localSheetId="2" name="P6_SCOPE_NOTIND" vbProcedure="false">'[28]'!$BR$70,'[28]'!$T$20,'[28]'!$H$8,'[28]'!$H$8,'[28]'!$H$8,'[28]'!$H$8,'[28]'!$H$8</definedName>
    <definedName function="false" hidden="false" localSheetId="2" name="P6_SCOPE_NotInd2" vbProcedure="false">'[28]'!$BR$70,'[28]'!$AD$30,'[28]'!$H$8,'[28]'!$H$8,'[28]'!$H$8,'[28]'!$H$8,'[28]'!$H$8</definedName>
    <definedName function="false" hidden="false" localSheetId="2" name="P6_T2_1?Protection" vbProcedure="false">#NAME?</definedName>
    <definedName function="false" hidden="false" localSheetId="2" name="P7_SCOPE_FULL_LOAD" vbProcedure="false">'[28]'!$CL$90,'[28]'!$V$22,'[28]'!$T$20,'[28]'!$A$1,'[28]'!$Q$15121,'[28]'!$A$1</definedName>
    <definedName function="false" hidden="false" localSheetId="2" name="P7_SCOPE_NOTIND" vbProcedure="false">'[28]'!$BZ$78,'[28]'!$L$12,'[28]'!$H$8,'[28]'!$H$8,'[28]'!$AD$30,'[28]'!$A$1</definedName>
    <definedName function="false" hidden="false" localSheetId="2" name="P7_SCOPE_NotInd2" vbProcedure="false">'[28]'!$BV$74,'[28]'!$V$22,'[28]'!$H$8,'[28]'!$H$8,'[28]'!$H$8,'показатели Н и ЭЭ (по участку)'!P1_SCOPE_NotInd2,'показатели Н и ЭЭ (по участку)'!P2_SCOPE_NotInd2,'показатели Н и ЭЭ (по участку)'!P3_SCOPE_NotInd2</definedName>
    <definedName function="false" hidden="false" localSheetId="2" name="P8_SCOPE_FULL_LOAD" vbProcedure="false">'[28]'!$BZ$78,'[28]'!$X$24,'[28]'!$A$1,'[28]'!$Q$15121,'[28]'!$A$1,'[28]'!$AT$46</definedName>
    <definedName function="false" hidden="false" localSheetId="2" name="P8_SCOPE_NOTIND" vbProcedure="false">'[28]'!$CF$84,'[28]'!$J$10,'[28]'!$H$8,'[28]'!$J$10,'[28]'!$A$1,'[28]'!$Q$15121</definedName>
    <definedName function="false" hidden="false" localSheetId="2" name="P9_SCOPE_FULL_LOAD" vbProcedure="false">'[28]'!$CL$90,'[28]'!$Z$26,'[28]'!$X$24,'[28]'!$A$1,'[28]'!$Q$15121,'[28]'!$A$1</definedName>
    <definedName function="false" hidden="false" localSheetId="2" name="P9_SCOPE_NotInd" vbProcedure="false">'[28]'!$N$36:$N$37,'показатели Н и ЭЭ (по участку)'!P1_SCOPE_NOTIND,'показатели Н и ЭЭ (по участку)'!P2_SCOPE_NOTIND,'показатели Н и ЭЭ (по участку)'!P3_SCOPE_NOTIND,'показатели Н и ЭЭ (по участку)'!P4_SCOPE_NOTIND,'показатели Н и ЭЭ (по участку)'!P5_SCOPE_NOTIND,'показатели Н и ЭЭ (по участку)'!P6_SCOPE_NOTIND,'показатели Н и ЭЭ (по участку)'!P7_SCOPE_NOTIND</definedName>
    <definedName function="false" hidden="false" localSheetId="2" name="PER_ET" vbProcedure="false">'[13]'!$O$15</definedName>
    <definedName function="false" hidden="false" localSheetId="2" name="polta" vbProcedure="false">'[28]'!DO$30070</definedName>
    <definedName function="false" hidden="false" localSheetId="2" name="PR_ET" vbProcedure="false">[11]TEHSHEET!$J$10:$Q$17</definedName>
    <definedName function="false" hidden="false" localSheetId="2" name="PR_OBJ_ET" vbProcedure="false">[11]TEHSHEET!$T$20:$V$22</definedName>
    <definedName function="false" hidden="false" localSheetId="2" name="REGcom" vbProcedure="false">'[13]'!$H$8</definedName>
    <definedName function="false" hidden="false" localSheetId="2" name="ROZN_09" vbProcedure="false">'[16]2009'!$E$5:$AU$47</definedName>
    <definedName function="false" hidden="false" localSheetId="2" name="SBTcom" vbProcedure="false">'[13]'!$H$8</definedName>
    <definedName function="false" hidden="false" localSheetId="2" name="SCOPE_2" vbProcedure="false">'[10]'!$AK$37:$BA$53</definedName>
    <definedName function="false" hidden="false" localSheetId="2" name="SCOPE_2_1" vbProcedure="false">'[10]'!$AT$46:$BJ$62</definedName>
    <definedName function="false" hidden="false" localSheetId="2" name="SCOPE_CORR" vbProcedure="false">'[28]'!$K$11,'[28]'!$K$11,'[28]'!$G$7:$H$8,'[28]'!$G$7:$H$8,'[28]'!$AP$42,'показатели Н и ЭЭ (по участку)'!P1_SCOPE_CORR,'показатели Н и ЭЭ (по участку)'!P2_SCOPE_CORR</definedName>
    <definedName function="false" hidden="false" localSheetId="2" name="SCOPE_DOP" vbProcedure="false">[37]Регионы!$CF$84:$CP$94,'показатели Н и ЭЭ (по участку)'!P1_SCOPE_DOP</definedName>
    <definedName function="false" hidden="false" localSheetId="2" name="SCOPE_FST7" vbProcedure="false">'[28]'!$AN$19,'[28]'!$AN$17,'[28]'!$AN$13:$AN$14,'[28]'!$AN$48,'показатели Н и ЭЭ (по участку)'!P1_SCOPE_FST7</definedName>
    <definedName function="false" hidden="false" localSheetId="2" name="SCOPE_FULL_LOAD" vbProcedure="false">'показатели Н и ЭЭ (по участку)'!P16_SCOPE_FULL_LOAD,'показатели Н и ЭЭ (по участку)'!P17_SCOPE_FULL_LOAD</definedName>
    <definedName function="false" hidden="false" localSheetId="2" name="SCOPE_IND" vbProcedure="false">'[28]'!$T$58:$U$58,'[28]'!$AD$58:$AE$58,'показатели Н и ЭЭ (по участку)'!P1_SCOPE_IND,'показатели Н и ЭЭ (по участку)'!P2_SCOPE_IND,'показатели Н и ЭЭ (по участку)'!P3_SCOPE_IND,'показатели Н и ЭЭ (по участку)'!P4_SCOPE_IND</definedName>
    <definedName function="false" hidden="false" localSheetId="2" name="SCOPE_IND2" vbProcedure="false">'[28]'!$J$17:$K$17,'[28]'!$J$15:$K$15,'[28]'!$AD$58:$AE$58,'показатели Н и ЭЭ (по участку)'!P1_SCOPE_IND2,'показатели Н и ЭЭ (по участку)'!P2_SCOPE_IND2,'показатели Н и ЭЭ (по участку)'!P3_SCOPE_IND2,'показатели Н и ЭЭ (по участку)'!P4_SCOPE_IND2</definedName>
    <definedName function="false" hidden="false" localSheetId="2" name="SCOPE_MO" vbProcedure="false">[40]Справочники!$K$6:$K$742,[40]Справочники!GA$22454:GD$22457</definedName>
    <definedName function="false" hidden="false" localSheetId="2" name="SCOPE_MUPS" vbProcedure="false">[40]Свод!$O$15,[40]Свод!$S$19</definedName>
    <definedName function="false" hidden="false" localSheetId="2" name="SCOPE_MUPS_NAMES" vbProcedure="false">[40]Свод!$O$15,[40]Свод!$S$19</definedName>
    <definedName function="false" hidden="false" localSheetId="2" name="SCOPE_NOTIND" vbProcedure="false">'показатели Н и ЭЭ (по участку)'!P1_SCOPE_NOTIND,'показатели Н и ЭЭ (по участку)'!P2_SCOPE_NOTIND,'показатели Н и ЭЭ (по участку)'!P3_SCOPE_NOTIND,'показатели Н и ЭЭ (по участку)'!P4_SCOPE_NOTIND,'показатели Н и ЭЭ (по участку)'!P5_SCOPE_NOTIND,'показатели Н и ЭЭ (по участку)'!P6_SCOPE_NOTIND,'показатели Н и ЭЭ (по участку)'!P7_SCOPE_NOTIND,'показатели Н и ЭЭ (по участку)'!P8_SCOPE_NOTIND</definedName>
    <definedName function="false" hidden="false" localSheetId="2" name="SCOPE_NotInd2" vbProcedure="false">'показатели Н и ЭЭ (по участку)'!P4_SCOPE_NotInd2,'показатели Н и ЭЭ (по участку)'!P5_SCOPE_NotInd2,'показатели Н и ЭЭ (по участку)'!P6_SCOPE_NotInd2,'показатели Н и ЭЭ (по участку)'!P7_SCOPE_NotInd2</definedName>
    <definedName function="false" hidden="false" localSheetId="2" name="SCOPE_NotInd3" vbProcedure="false">'[28]'!$AF$36:$AF$37,'[28]'!$AH$36:$AH$37,'[28]'!$I$59:$I$60,'показатели Н и ЭЭ (по участку)'!P1_SCOPE_NotInd3,'показатели Н и ЭЭ (по участку)'!P2_SCOPE_NotInd3</definedName>
    <definedName function="false" hidden="false" localSheetId="2" name="SCOPE_RG" vbProcedure="false">'[13]'!$A$1</definedName>
    <definedName function="false" hidden="false" localSheetId="2" name="SCOPE_SAVE2" vbProcedure="false">'[28]'!$N$36:$N$37,'[28]'!$L$29,'[28]'!$L$21,'[28]'!$L$14,'[28]'!$AF$48,'показатели Н и ЭЭ (по участку)'!P1_SCOPE_SAVE2,'показатели Н и ЭЭ (по участку)'!P2_SCOPE_SAVE2</definedName>
    <definedName function="false" hidden="false" localSheetId="2" name="SCOPE_SS" vbProcedure="false">'[28]'!$C$12,'[28]'!$E$33:$E$35,'[28]'!$C$17,'[28]'!$E$23:$E$29,'[28]'!$N$14,'[28]'!$E$31</definedName>
    <definedName function="false" hidden="false" localSheetId="2" name="SCOPE_SS2" vbProcedure="false">'[28]'!$AV$48</definedName>
    <definedName function="false" hidden="false" localSheetId="2" name="SETcom" vbProcedure="false">'[13]'!$H$8</definedName>
    <definedName function="false" hidden="false" localSheetId="2" name="SET_PROT" vbProcedure="false">'[13]'!$G$17:$H$21,'[13]'!$G$14:$H$15,'[13]'!$G$11:$H$12,'[13]'!$G$8:$H$9,'[13]'!$G$47:$H$50,'показатели Н и ЭЭ (по участку)'!P1_SET_PROT</definedName>
    <definedName function="false" hidden="false" localSheetId="2" name="SP1" vbProcedure="false">[42]FES!$A$1</definedName>
    <definedName function="false" hidden="false" localSheetId="2" name="SP10" vbProcedure="false">[42]FES!$A$1</definedName>
    <definedName function="false" hidden="false" localSheetId="2" name="SP11" vbProcedure="false">[42]FES!$A$1</definedName>
    <definedName function="false" hidden="false" localSheetId="2" name="SP12" vbProcedure="false">[42]FES!$A$1</definedName>
    <definedName function="false" hidden="false" localSheetId="2" name="SP13" vbProcedure="false">[42]FES!$A$1</definedName>
    <definedName function="false" hidden="false" localSheetId="2" name="SP14" vbProcedure="false">[42]FES!$A$1</definedName>
    <definedName function="false" hidden="false" localSheetId="2" name="SP15" vbProcedure="false">[42]FES!$A$1</definedName>
    <definedName function="false" hidden="false" localSheetId="2" name="SP16" vbProcedure="false">[42]FES!$A$1</definedName>
    <definedName function="false" hidden="false" localSheetId="2" name="SP17" vbProcedure="false">[42]FES!$A$1</definedName>
    <definedName function="false" hidden="false" localSheetId="2" name="SP18" vbProcedure="false">[42]FES!$A$1</definedName>
    <definedName function="false" hidden="false" localSheetId="2" name="SP19" vbProcedure="false">[42]FES!$A$1</definedName>
    <definedName function="false" hidden="false" localSheetId="2" name="SP2" vbProcedure="false">[42]FES!$A$1</definedName>
    <definedName function="false" hidden="false" localSheetId="2" name="SP20" vbProcedure="false">[42]FES!$A$1</definedName>
    <definedName function="false" hidden="false" localSheetId="2" name="SP3" vbProcedure="false">[42]FES!$A$1</definedName>
    <definedName function="false" hidden="false" localSheetId="2" name="SP4" vbProcedure="false">[42]FES!$A$1</definedName>
    <definedName function="false" hidden="false" localSheetId="2" name="SP5" vbProcedure="false">[42]FES!$A$1</definedName>
    <definedName function="false" hidden="false" localSheetId="2" name="SP7" vbProcedure="false">[42]FES!$A$1</definedName>
    <definedName function="false" hidden="false" localSheetId="2" name="SP8" vbProcedure="false">[42]FES!$A$1</definedName>
    <definedName function="false" hidden="false" localSheetId="2" name="SP9" vbProcedure="false">[42]FES!$A$1</definedName>
    <definedName function="false" hidden="false" localSheetId="2" name="SPR_ET" vbProcedure="false">[11]TEHSHEET!$G$7:$H$8</definedName>
    <definedName function="false" hidden="false" localSheetId="2" name="SPR_PROT" vbProcedure="false">'[13]'!$E$3,'[13]'!$I$9</definedName>
    <definedName function="false" hidden="false" localSheetId="2" name="SP_OPT_ET" vbProcedure="false">[11]TEHSHEET!$J$10</definedName>
    <definedName function="false" hidden="false" localSheetId="2" name="SP_ROZN_ET" vbProcedure="false">[11]TEHSHEET!$M$13</definedName>
    <definedName function="false" hidden="false" localSheetId="2" name="SP_SC_1" vbProcedure="false">'[11]'!$K$11:$M$13</definedName>
    <definedName function="false" hidden="false" localSheetId="2" name="SP_SC_2" vbProcedure="false">'[11]'!$K$11:$O$15</definedName>
    <definedName function="false" hidden="false" localSheetId="2" name="SP_SC_3" vbProcedure="false">'[11]'!$P$16:$S$19</definedName>
    <definedName function="false" hidden="false" localSheetId="2" name="SP_SC_4" vbProcedure="false">[16]Справочники!$N$14:$R$18</definedName>
    <definedName function="false" hidden="false" localSheetId="2" name="SP_SC_5" vbProcedure="false">[16]Справочники!$S$19:$U$21</definedName>
    <definedName function="false" hidden="false" localSheetId="2" name="SP_ST_OPT" vbProcedure="false">[11]TEHSHEET!$Q$17</definedName>
    <definedName function="false" hidden="false" localSheetId="2" name="SP_ST_ROZN" vbProcedure="false">[11]TEHSHEET!$S$19</definedName>
    <definedName function="false" hidden="false" localSheetId="2" name="T10_ET" vbProcedure="false">[11]TEHSHEET!$CK$89</definedName>
    <definedName function="false" hidden="false" localSheetId="2" name="T11?axis?ПРД?РЕГ" vbProcedure="false">'[43]услуги непроизводств.'!$F$6:$BL$64</definedName>
    <definedName function="false" hidden="false" localSheetId="2" name="T11?Name" vbProcedure="false">'[43]услуги непроизводств.'!$A$1</definedName>
    <definedName function="false" hidden="false" localSheetId="2" name="T11_Copy1" vbProcedure="false">'[43]услуги непроизводств.'!$K$11</definedName>
    <definedName function="false" hidden="false" localSheetId="2" name="T11_Copy2" vbProcedure="false">'[43]услуги непроизводств.'!$P$16</definedName>
    <definedName function="false" hidden="false" localSheetId="2" name="T11_Copy3" vbProcedure="false">'[43]услуги непроизводств.'!$U$21</definedName>
    <definedName function="false" hidden="false" localSheetId="2" name="T11_Copy4" vbProcedure="false">'[43]услуги непроизводств.'!$Z$26</definedName>
    <definedName function="false" hidden="false" localSheetId="2" name="T11_Copy5" vbProcedure="false">'[43]услуги непроизводств.'!$AE$31</definedName>
    <definedName function="false" hidden="false" localSheetId="2" name="T11_Copy6" vbProcedure="false">'[43]услуги непроизводств.'!$AJ$36</definedName>
    <definedName function="false" hidden="false" localSheetId="2" name="T11_Copy7_1" vbProcedure="false">'[43]услуги непроизводств.'!$AP$42</definedName>
    <definedName function="false" hidden="false" localSheetId="2" name="T11_Copy7_2" vbProcedure="false">'[43]услуги непроизводств.'!$AU$47</definedName>
    <definedName function="false" hidden="false" localSheetId="2" name="T11_Copy8" vbProcedure="false">'[43]услуги непроизводств.'!$AZ$52</definedName>
    <definedName function="false" hidden="false" localSheetId="2" name="T11_Copy9" vbProcedure="false">'[43]услуги непроизводств.'!$BL$64</definedName>
    <definedName function="false" hidden="false" localSheetId="2" name="T12?item_ext?РОСТ" vbProcedure="false">'[28]'!$F$6:$Q$17</definedName>
    <definedName function="false" hidden="false" localSheetId="2" name="T12?Name" vbProcedure="false">'[28]'!$A$1</definedName>
    <definedName function="false" hidden="false" localSheetId="2" name="T12?unit?ПРЦ" vbProcedure="false">'[28]'!$F$6:$Q$17</definedName>
    <definedName function="false" hidden="false" localSheetId="2" name="T12_Copy" vbProcedure="false">'[28]'!$Q$17:$R$18</definedName>
    <definedName function="false" hidden="false" localSheetId="2" name="T14?item_ext?РОСТ" vbProcedure="false">'[28]'!$F$6:$P$16</definedName>
    <definedName function="false" hidden="false" localSheetId="2" name="T14?Name" vbProcedure="false">'[28]'!$A$1</definedName>
    <definedName function="false" hidden="false" localSheetId="2" name="T14_Copy" vbProcedure="false">'[28]'!$P$16:$R$18</definedName>
    <definedName function="false" hidden="false" localSheetId="2" name="T15?item_ext?РОСТ" vbProcedure="false">[43]экология!$F$6:$K$11</definedName>
    <definedName function="false" hidden="false" localSheetId="2" name="T15?Name" vbProcedure="false">[43]экология!$A$1</definedName>
    <definedName function="false" hidden="false" localSheetId="2" name="T15?unit?ПРЦ" vbProcedure="false">[43]экология!$F$6:$K$11</definedName>
    <definedName function="false" hidden="false" localSheetId="2" name="T17_Protect" vbProcedure="false">'[14]'!$E$54:$I$57,'[14]'!$E$10:$I$10,#NAME?</definedName>
    <definedName function="false" hidden="false" localSheetId="2" name="T18_1?Data" vbProcedure="false">#NAME?,#NAME?</definedName>
    <definedName function="false" hidden="false" localSheetId="2" name="T18_2?item_ext?СБЫТ" vbProcedure="false">'[14]'!$I$9:$BH$60,'[14]'!$I$9:$BH$60</definedName>
    <definedName function="false" hidden="false" localSheetId="2" name="T18_Copy1" vbProcedure="false">[43]страховые!$J$10</definedName>
    <definedName function="false" hidden="false" localSheetId="2" name="T18_Copy2" vbProcedure="false">[43]страховые!$P$16</definedName>
    <definedName function="false" hidden="false" localSheetId="2" name="T18_Copy3" vbProcedure="false">[43]страховые!$V$22</definedName>
    <definedName function="false" hidden="false" localSheetId="2" name="T18_Copy4" vbProcedure="false">[43]страховые!$AB$28</definedName>
    <definedName function="false" hidden="false" localSheetId="2" name="T18_Copy5" vbProcedure="false">[43]страховые!$AH$34</definedName>
    <definedName function="false" hidden="false" localSheetId="2" name="T18_Copy6" vbProcedure="false">[43]страховые!$AN$40</definedName>
    <definedName function="false" hidden="false" localSheetId="2" name="T19?axis?R?ВРАС?" vbProcedure="false">[43]НИОКР!$F$6:$V$22</definedName>
    <definedName function="false" hidden="false" localSheetId="2" name="T19?item_ext?РОСТ" vbProcedure="false">[43]НИОКР!$F$6:$V$22</definedName>
    <definedName function="false" hidden="false" localSheetId="2" name="T19?Name" vbProcedure="false">[43]НИОКР!$A$1</definedName>
    <definedName function="false" hidden="false" localSheetId="2" name="T19?unit?ПРЦ" vbProcedure="false">[43]НИОКР!$F$6:$V$22</definedName>
    <definedName function="false" hidden="false" localSheetId="2" name="T19_1_1?Data" vbProcedure="false">#NAME?,#NAME?</definedName>
    <definedName function="false" hidden="false" localSheetId="2" name="T19_1_2?Data" vbProcedure="false">#NAME?,#NAME?</definedName>
    <definedName function="false" hidden="false" localSheetId="2" name="T19_2?Data" vbProcedure="false">#NAME?,#NAME?</definedName>
    <definedName function="false" hidden="false" localSheetId="2" name="T19_Copy" vbProcedure="false">[43]НИОКР!$T$20:$W$23</definedName>
    <definedName function="false" hidden="false" localSheetId="2" name="T19_Copy2" vbProcedure="false">[43]НИОКР!$V$22</definedName>
    <definedName function="false" hidden="false" localSheetId="2" name="T1_" vbProcedure="false">'[28]'!$A$1</definedName>
    <definedName function="false" hidden="false" localSheetId="2" name="T20?item_ext?РОСТ" vbProcedure="false">[43]аренда!$F$6:$AH$34</definedName>
    <definedName function="false" hidden="false" localSheetId="2" name="T20?Name" vbProcedure="false">[43]аренда!$A$1</definedName>
    <definedName function="false" hidden="false" localSheetId="2" name="T20?unit?ПРЦ" vbProcedure="false">[43]аренда!$F$6:$AH$34</definedName>
    <definedName function="false" hidden="false" localSheetId="2" name="T20_Copy1" vbProcedure="false">[43]аренда!$W$23:$Y$25</definedName>
    <definedName function="false" hidden="false" localSheetId="2" name="T20_Copy2" vbProcedure="false">[43]аренда!$AH$34:$AJ$36</definedName>
    <definedName function="false" hidden="false" localSheetId="2" name="T21?item_ext?РОСТ" vbProcedure="false">'[28]'!$F$6:$P$16</definedName>
    <definedName function="false" hidden="false" localSheetId="2" name="T21?Name" vbProcedure="false">'[28]'!$A$1</definedName>
    <definedName function="false" hidden="false" localSheetId="2" name="T21?unit?ПРЦ" vbProcedure="false">'[28]'!$F$6:$P$16</definedName>
    <definedName function="false" hidden="false" localSheetId="2" name="T21_2_1?Data" vbProcedure="false">#NAME?,#NAME?</definedName>
    <definedName function="false" hidden="false" localSheetId="2" name="T21_2_2?Data" vbProcedure="false">#NAME?,#NAME?</definedName>
    <definedName function="false" hidden="false" localSheetId="2" name="T21_3?item_ext?СБЫТ" vbProcedure="false">'[14]'!$J$10:$BD$56,'[14]'!$J$10:$BD$56</definedName>
    <definedName function="false" hidden="false" localSheetId="2" name="T21_4?Data" vbProcedure="false">#NAME?,#NAME?</definedName>
    <definedName function="false" hidden="false" localSheetId="2" name="T21_Copy" vbProcedure="false">'[28]'!$N$14</definedName>
    <definedName function="false" hidden="false" localSheetId="2" name="T22?item_ext?РОСТ" vbProcedure="false">'[43]другие затраты с-ст'!$F$6:$T$20</definedName>
    <definedName function="false" hidden="false" localSheetId="2" name="T22?Name" vbProcedure="false">'[43]другие затраты с-ст'!$A$1</definedName>
    <definedName function="false" hidden="false" localSheetId="2" name="T22?unit?ПРЦ" vbProcedure="false">'[43]другие затраты с-ст'!$F$6:$T$20</definedName>
    <definedName function="false" hidden="false" localSheetId="2" name="T22_Copy" vbProcedure="false">'[43]другие затраты с-ст'!$O$15:$R$18</definedName>
    <definedName function="false" hidden="false" localSheetId="2" name="T22_Copy2" vbProcedure="false">'[43]другие затраты с-ст'!$Q$17</definedName>
    <definedName function="false" hidden="false" localSheetId="2" name="T23?axis?ПРД?РЕГ" vbProcedure="false">'[43]налоги в с-ст'!$F$6:$M$13</definedName>
    <definedName function="false" hidden="false" localSheetId="2" name="T23?item_ext?РОСТ" vbProcedure="false">'[43]налоги в с-ст'!$F$6:$M$13</definedName>
    <definedName function="false" hidden="false" localSheetId="2" name="T23?L1" vbProcedure="false">'[43]налоги в с-ст'!$F$6</definedName>
    <definedName function="false" hidden="false" localSheetId="2" name="T23?L1_1" vbProcedure="false">'[43]налоги в с-ст'!$G$7</definedName>
    <definedName function="false" hidden="false" localSheetId="2" name="T23?L1_2" vbProcedure="false">'[43]налоги в с-ст'!$I$9</definedName>
    <definedName function="false" hidden="false" localSheetId="2" name="T23?L2" vbProcedure="false">'[43]налоги в с-ст'!$K$11</definedName>
    <definedName function="false" hidden="false" localSheetId="2" name="T23?L3" vbProcedure="false">'[43]налоги в с-ст'!$L$12</definedName>
    <definedName function="false" hidden="false" localSheetId="2" name="T23?L4" vbProcedure="false">'[43]налоги в с-ст'!$M$13</definedName>
    <definedName function="false" hidden="false" localSheetId="2" name="T23?Name" vbProcedure="false">'[43]налоги в с-ст'!$A$1</definedName>
    <definedName function="false" hidden="false" localSheetId="2" name="T23?Table" vbProcedure="false">'[43]налоги в с-ст'!$C$3:$M$13</definedName>
    <definedName function="false" hidden="false" localSheetId="2" name="T23?Title" vbProcedure="false">'[43]налоги в с-ст'!$B$2</definedName>
    <definedName function="false" hidden="false" localSheetId="2" name="T24?ItemComments" vbProcedure="false">'[32]24'!$E$5:$AR$44</definedName>
    <definedName function="false" hidden="false" localSheetId="2" name="T24?Items" vbProcedure="false">'[32]24'!$E$5:$AR$44</definedName>
    <definedName function="false" hidden="false" localSheetId="2" name="T24?item_ext?РОСТ" vbProcedure="false">'[28]'!$F$6:$AI$35</definedName>
    <definedName function="false" hidden="false" localSheetId="2" name="T24?Name" vbProcedure="false">'[28]'!$A$1</definedName>
    <definedName function="false" hidden="false" localSheetId="2" name="T24?Units" vbProcedure="false">'[32]24'!$E$5:$AR$44</definedName>
    <definedName function="false" hidden="false" localSheetId="2" name="T24_1_Copy1" vbProcedure="false">'[43]% за кредит'!$U$21</definedName>
    <definedName function="false" hidden="false" localSheetId="2" name="T24_1_Copy2" vbProcedure="false">'[43]% за кредит'!$AN$40</definedName>
    <definedName function="false" hidden="false" localSheetId="2" name="T24_Copy1" vbProcedure="false">'[28]'!$R$18</definedName>
    <definedName function="false" hidden="false" localSheetId="2" name="T24_Copy2" vbProcedure="false">'[28]'!$AI$35</definedName>
    <definedName function="false" hidden="false" localSheetId="2" name="T25?ItemComments" vbProcedure="false">'[32]25'!$E$5:$AP$42</definedName>
    <definedName function="false" hidden="false" localSheetId="2" name="T25?Items" vbProcedure="false">'[32]25'!$E$5:$AP$42</definedName>
    <definedName function="false" hidden="false" localSheetId="2" name="T25?Units" vbProcedure="false">'[32]25'!$E$5:$AP$42</definedName>
    <definedName function="false" hidden="false" localSheetId="2" name="T26?item_ext?РОСТ" vbProcedure="false">'[43]поощрение (ДВ)'!$F$6:$T$20</definedName>
    <definedName function="false" hidden="false" localSheetId="2" name="T26?L2_7" vbProcedure="false">'[43]поощрение (ДВ)'!$Q$17</definedName>
    <definedName function="false" hidden="false" localSheetId="2" name="T26?L2_8" vbProcedure="false">'[43]поощрение (ДВ)'!$R$18</definedName>
    <definedName function="false" hidden="false" localSheetId="2" name="T26?Name" vbProcedure="false">'[43]поощрение (ДВ)'!$A$1</definedName>
    <definedName function="false" hidden="false" localSheetId="2" name="T26?unit?ПРЦ" vbProcedure="false">'[43]поощрение (ДВ)'!$F$6:$T$20</definedName>
    <definedName function="false" hidden="false" localSheetId="2" name="T28?axis?ПРД?РЕГ" vbProcedure="false">'[43]другие из прибыли'!$F$6:$O$15</definedName>
    <definedName function="false" hidden="false" localSheetId="2" name="T28?Name" vbProcedure="false">'[43]другие из прибыли'!$A$1</definedName>
    <definedName function="false" hidden="false" localSheetId="2" name="T28_3?unit?РУБ_ГКАЛ" vbProcedure="false">#NAME?,#NAME?</definedName>
    <definedName function="false" hidden="false" localSheetId="2" name="T28_Copy" vbProcedure="false">'[43]другие из прибыли'!$O$15</definedName>
    <definedName function="false" hidden="false" localSheetId="2" name="T29?item_ext?1СТ" vbProcedure="false">#NAME?</definedName>
    <definedName function="false" hidden="false" localSheetId="2" name="T29?item_ext?2СТ_М" vbProcedure="false">#NAME?</definedName>
    <definedName function="false" hidden="false" localSheetId="2" name="T29?item_ext?2СТ_Э" vbProcedure="false">#NAME?</definedName>
    <definedName function="false" hidden="false" localSheetId="2" name="T29?L10" vbProcedure="false">#NAME?</definedName>
    <definedName function="false" hidden="false" localSheetId="2" name="T29_Copy" vbProcedure="false">[43]выпадающие!$I$9</definedName>
    <definedName function="false" hidden="false" localSheetId="2" name="T2?Protection" vbProcedure="false">#NAME?,#NAME?</definedName>
    <definedName function="false" hidden="false" localSheetId="2" name="T2_" vbProcedure="false">'[28]'!$BI$61</definedName>
    <definedName function="false" hidden="false" localSheetId="2" name="T2_1?Protection" vbProcedure="false">'показатели Н и ЭЭ (по участку)'!P6_T2_1?Protection</definedName>
    <definedName function="false" hidden="false" localSheetId="2" name="T2_DiapProt" vbProcedure="false">#NAME?,#NAME?</definedName>
    <definedName function="false" hidden="false" localSheetId="2" name="T3?Items" vbProcedure="false">'[9]'!$G$7:$U$21</definedName>
    <definedName function="false" hidden="false" localSheetId="2" name="T4?ItemComments" vbProcedure="false">'[32]4'!$G$7:$V$22</definedName>
    <definedName function="false" hidden="false" localSheetId="2" name="T4?Items" vbProcedure="false">'[32]4'!$G$7:$V$22</definedName>
    <definedName function="false" hidden="false" localSheetId="2" name="T4?Units" vbProcedure="false">'[32]4'!$G$7:$V$22</definedName>
    <definedName function="false" hidden="false" localSheetId="2" name="T7?L3" vbProcedure="false">[43]материалы!$H$8</definedName>
    <definedName function="false" hidden="false" localSheetId="2" name="T7?L4" vbProcedure="false">[43]материалы!$I$9</definedName>
    <definedName function="false" hidden="false" localSheetId="2" name="T8?item_ext?РОСТ" vbProcedure="false">[43]ремонты!$F$6:$AP$42</definedName>
    <definedName function="false" hidden="false" localSheetId="2" name="T8?Name" vbProcedure="false">[43]ремонты!$A$1</definedName>
    <definedName function="false" hidden="false" localSheetId="2" name="T8?unit?ПРЦ" vbProcedure="false">[43]ремонты!$F$6:$AP$42</definedName>
    <definedName function="false" hidden="false" localSheetId="2" name="TP2_1_Protect" vbProcedure="false">[32]P2!$E$6:$F$10,[32]P2!$E$12:$F$15,[32]P2!$G$7:$Z$26</definedName>
    <definedName function="false" hidden="false" localSheetId="2" name="TTT" vbProcedure="false">'[13]'!$K$11</definedName>
    <definedName function="false" hidden="false" localSheetId="2" name="\a" vbProcedure="false">'[5]'!$B$258</definedName>
    <definedName function="false" hidden="false" localSheetId="2" name="\m" vbProcedure="false">'[5]'!$F$1286</definedName>
    <definedName function="false" hidden="false" localSheetId="2" name="\n" vbProcedure="false">'[5]'!$I$2057</definedName>
    <definedName function="false" hidden="false" localSheetId="2" name="\o" vbProcedure="false">'[5]'!$J$2314</definedName>
    <definedName function="false" hidden="false" localSheetId="2" name="__123Graph_AGRAPH1" vbProcedure="false">'[6]на 1 тут'!$D$4:$L$12</definedName>
    <definedName function="false" hidden="false" localSheetId="2" name="__123Graph_AGRAPH2" vbProcedure="false">'[6]на 1 тут'!$D$4:$L$12</definedName>
    <definedName function="false" hidden="false" localSheetId="2" name="__123Graph_BGRAPH1" vbProcedure="false">'[6]на 1 тут'!$C$3:$H$8</definedName>
    <definedName function="false" hidden="false" localSheetId="2" name="__123Graph_BGRAPH2" vbProcedure="false">'[6]на 1 тут'!$C$3:$H$8</definedName>
    <definedName function="false" hidden="false" localSheetId="2" name="__123Graph_CGRAPH1" vbProcedure="false">'[6]на 1 тут'!$D$4:$L$12</definedName>
    <definedName function="false" hidden="false" localSheetId="2" name="__123Graph_CGRAPH2" vbProcedure="false">'[6]на 1 тут'!$D$4:$L$12</definedName>
    <definedName function="false" hidden="false" localSheetId="2" name="__123Graph_LBL_AGRAPH1" vbProcedure="false">'[6]на 1 тут'!$D$4:$L$12</definedName>
    <definedName function="false" hidden="false" localSheetId="2" name="__123Graph_XGRAPH1" vbProcedure="false">'[6]на 1 тут'!$D$4:$L$12</definedName>
    <definedName function="false" hidden="false" localSheetId="2" name="__123Graph_XGRAPH2" vbProcedure="false">'[6]на 1 тут'!$D$4:$L$12</definedName>
    <definedName function="false" hidden="false" localSheetId="2" name="вс" vbProcedure="false">[50]расшифровка!$E$5</definedName>
    <definedName function="false" hidden="false" localSheetId="2" name="ДиапазонЗащиты" vbProcedure="false">'[14]'!$F$64:$H$65,'[14]'!$J$61:$K$62,'[14]'!$J$64:$K$65,'[14]'!$F$11:$G$16,P1_ДиапазонЗащиты,P2_ДиапазонЗащиты,P3_ДиапазонЗащиты,P4_ДиапазонЗащиты</definedName>
    <definedName function="false" hidden="false" localSheetId="2" name="ккк" vbProcedure="false">[55]тар!$Y$25</definedName>
    <definedName function="false" hidden="false" localSheetId="2" name="Операция" vbProcedure="false">'[28]'!$B$2:$L$12</definedName>
    <definedName function="false" hidden="false" localSheetId="2" name="ОРГ" vbProcedure="false">'[13]'!$AP$42:$BM$65</definedName>
    <definedName function="false" hidden="false" localSheetId="2" name="п_авг" vbProcedure="false">'[28]'!$G$7:$H$264</definedName>
    <definedName function="false" hidden="false" localSheetId="2" name="п_апр" vbProcedure="false">'[28]'!$G$7:$H$264</definedName>
    <definedName function="false" hidden="false" localSheetId="2" name="п_дек" vbProcedure="false">'[28]'!$G$7:$H$264</definedName>
    <definedName function="false" hidden="false" localSheetId="2" name="п_июл" vbProcedure="false">'[28]'!$G$7:$H$264</definedName>
    <definedName function="false" hidden="false" localSheetId="2" name="п_июн" vbProcedure="false">'[28]'!$G$7:$H$264</definedName>
    <definedName function="false" hidden="false" localSheetId="2" name="п_май" vbProcedure="false">'[28]'!$G$7:$H$264</definedName>
    <definedName function="false" hidden="false" localSheetId="2" name="п_мар" vbProcedure="false">'[28]'!$G$7:$H$264</definedName>
    <definedName function="false" hidden="false" localSheetId="2" name="п_ноя" vbProcedure="false">'[28]'!$G$7:$H$264</definedName>
    <definedName function="false" hidden="false" localSheetId="2" name="п_окт" vbProcedure="false">'[28]'!$G$7:$H$264</definedName>
    <definedName function="false" hidden="false" localSheetId="2" name="п_сен" vbProcedure="false">'[28]'!$G$7:$H$264</definedName>
    <definedName function="false" hidden="false" localSheetId="2" name="п_фев" vbProcedure="false">'[28]'!$G$7:$H$264</definedName>
    <definedName function="false" hidden="false" localSheetId="2" name="Периоды_18_2" vbProcedure="false">'[14]'!$F$6</definedName>
    <definedName function="false" hidden="false" localSheetId="2" name="Подоперация" vbProcedure="false">'[28]'!$B$2:$AK$37</definedName>
    <definedName function="false" hidden="false" localSheetId="2" name="полбезпот" vbProcedure="false">'[55]т1.15(смета8а)'!$DI$113</definedName>
    <definedName function="false" hidden="false" localSheetId="2" name="полпот" vbProcedure="false">'[55]т1.15(смета8а)'!$DI$113</definedName>
    <definedName function="false" hidden="false" localSheetId="2" name="Приход_расход" vbProcedure="false">'[28]'!$B$2:$F$6</definedName>
    <definedName function="false" hidden="false" localSheetId="2" name="Проект" vbProcedure="false">'[28]'!$B$2:$AI$35</definedName>
    <definedName function="false" hidden="false" localSheetId="2" name="Статья" vbProcedure="false">'[28]'!$B$2:$BB$54</definedName>
    <definedName function="false" hidden="false" localSheetId="2" name="т_аб_пл_1" vbProcedure="false">'[55]т1.15(смета8а)'!$DS$123</definedName>
    <definedName function="false" hidden="false" localSheetId="2" name="т_сбыт_1" vbProcedure="false">'[55]т1.15(смета8а)'!$DT$124</definedName>
    <definedName function="false" hidden="false" localSheetId="2" name="Тэс" vbProcedure="false">'[61]расчет тарифов'!$BQ$69</definedName>
    <definedName function="false" hidden="false" localSheetId="2" name="фо" vbProcedure="false">[63]Лист1!$BT$72</definedName>
    <definedName function="false" hidden="false" localSheetId="3" name="ALL_ORG" vbProcedure="false">'[10]'!$AN$40:$BJ$62</definedName>
    <definedName function="false" hidden="false" localSheetId="3" name="B490_02" vbProcedure="false">'[12]УФ-61'!$AG$33</definedName>
    <definedName function="false" hidden="false" localSheetId="3" name="C_STAT" vbProcedure="false">[11]TEHSHEET!$N$14</definedName>
    <definedName function="false" hidden="false" localSheetId="3" name="DaNet" vbProcedure="false">[16]TEHSHEET!$B$2:$C$3</definedName>
    <definedName function="false" hidden="false" localSheetId="3" name="e" vbProcedure="false">[8]Параметры!$AL$38</definedName>
    <definedName function="false" hidden="false" localSheetId="3" name="ESOcom" vbProcedure="false">'[13]'!$H$8</definedName>
    <definedName function="false" hidden="false" localSheetId="3" name="f" vbProcedure="false">[8]Параметры!$AL$38</definedName>
    <definedName function="false" hidden="false" localSheetId="3" name="F10_FST_OPT_1" vbProcedure="false">'[11]'!$C$3:$FA$157</definedName>
    <definedName function="false" hidden="false" localSheetId="3" name="F10_FST_OPT_2" vbProcedure="false">'[11]'!$C$3:$FA$157</definedName>
    <definedName function="false" hidden="false" localSheetId="3" name="F10_FST_OPT_3" vbProcedure="false">'[11]'!$C$3:$FA$157</definedName>
    <definedName function="false" hidden="false" localSheetId="3" name="F10_FST_ROZN_1" vbProcedure="false">'[11]'!$C$3:$FA$157</definedName>
    <definedName function="false" hidden="false" localSheetId="3" name="F10_FST_ROZN_2" vbProcedure="false">'[11]'!$C$3:$FA$157</definedName>
    <definedName function="false" hidden="false" localSheetId="3" name="F10_MAX_OPT_1" vbProcedure="false">'[11]'!$C$3:$FA$157</definedName>
    <definedName function="false" hidden="false" localSheetId="3" name="F10_MAX_OPT_2" vbProcedure="false">'[11]'!$C$3:$FA$157</definedName>
    <definedName function="false" hidden="false" localSheetId="3" name="F10_MAX_OPT_3" vbProcedure="false">'[11]'!$C$3:$FA$157</definedName>
    <definedName function="false" hidden="false" localSheetId="3" name="F10_MAX_ROZN_1" vbProcedure="false">'[11]'!$C$3:$FA$157</definedName>
    <definedName function="false" hidden="false" localSheetId="3" name="F10_MAX_ROZN_2" vbProcedure="false">'[11]'!$C$3:$FA$157</definedName>
    <definedName function="false" hidden="false" localSheetId="3" name="F10_MIN_OPT_1" vbProcedure="false">'[11]'!$C$3:$FA$157</definedName>
    <definedName function="false" hidden="false" localSheetId="3" name="F10_MIN_OPT_2" vbProcedure="false">'[11]'!$C$3:$FA$157</definedName>
    <definedName function="false" hidden="false" localSheetId="3" name="F10_MIN_OPT_3" vbProcedure="false">'[11]'!$C$3:$FA$157</definedName>
    <definedName function="false" hidden="false" localSheetId="3" name="F10_MIN_ROZN_1" vbProcedure="false">'[11]'!$C$3:$FA$157</definedName>
    <definedName function="false" hidden="false" localSheetId="3" name="F10_MIN_ROZN_2" vbProcedure="false">'[11]'!$C$3:$FA$157</definedName>
    <definedName function="false" hidden="false" localSheetId="3" name="F9_OPT_1" vbProcedure="false">'[11]'!$C$3:$FA$157</definedName>
    <definedName function="false" hidden="false" localSheetId="3" name="F9_OPT_2" vbProcedure="false">'[11]'!$C$3:$FA$157</definedName>
    <definedName function="false" hidden="false" localSheetId="3" name="F9_OPT_3" vbProcedure="false">'[11]'!$C$3:$FA$157</definedName>
    <definedName function="false" hidden="false" localSheetId="3" name="F9_ROZN_1" vbProcedure="false">'[11]'!$C$3:$FA$157</definedName>
    <definedName function="false" hidden="false" localSheetId="3" name="F9_ROZN_2" vbProcedure="false">'[11]'!$C$3:$FA$157</definedName>
    <definedName function="false" hidden="false" localSheetId="3" name="F9_SC_1" vbProcedure="false">[18]Топливо2009!$C$3:$FG$163</definedName>
    <definedName function="false" hidden="false" localSheetId="3" name="F9_SC_2" vbProcedure="false">[18]Топливо2009!$C$3:$FG$163</definedName>
    <definedName function="false" hidden="false" localSheetId="3" name="F9_SC_3" vbProcedure="false">[18]Топливо2009!$C$3:$FG$163</definedName>
    <definedName function="false" hidden="false" localSheetId="3" name="F9_SC_4" vbProcedure="false">[16]Топливо2009!$C$3:$FG$163</definedName>
    <definedName function="false" hidden="false" localSheetId="3" name="F9_SC_5" vbProcedure="false">[16]Топливо2009!$C$3:$FG$163</definedName>
    <definedName function="false" hidden="false" localSheetId="3" name="F9_SC_6" vbProcedure="false">[16]Топливо2009!$C$3:$FG$163</definedName>
    <definedName function="false" hidden="false" localSheetId="3" name="ForIns" vbProcedure="false">[21]Регионы!$CP$94:$DL$116</definedName>
    <definedName function="false" hidden="false" localSheetId="3" name="g" vbProcedure="false">[8]Параметры!$AL$38</definedName>
    <definedName function="false" hidden="false" localSheetId="3" name="l" vbProcedure="false">'[24]Вводные данные систем'!$CP$350</definedName>
    <definedName function="false" hidden="false" localSheetId="3" name="MmExcelLinker_6E24F10A_D93B_4197_A91F_1E8C46B84DD5" vbProcedure="false">#NAME? #NAME? [25]ээ!$I$76</definedName>
    <definedName function="false" hidden="false" localSheetId="3" name="NET_INV" vbProcedure="false">[26]TEHSHEET!$CX$102:$CZ$104</definedName>
    <definedName function="false" hidden="false" localSheetId="3" name="NET_ORG" vbProcedure="false">[26]TEHSHEET!$CN$92:$CR$96</definedName>
    <definedName function="false" hidden="false" localSheetId="3" name="NET_W" vbProcedure="false">[26]TEHSHEET!$DD$108</definedName>
    <definedName function="false" hidden="false" localSheetId="3" name="Org_list" vbProcedure="false">'[13]'!$K$11</definedName>
    <definedName function="false" hidden="false" localSheetId="3" name="p" vbProcedure="false">'[24]Вводные данные систем'!$CO$349</definedName>
    <definedName function="false" hidden="false" localSheetId="3" name="P10_SCOPE_FULL_LOAD" vbProcedure="false">'[28]'!$BZ$78,'[28]'!$BI$61,'[28]'!$A$1,'[28]'!$Q$15121,'[28]'!$A$1,'[28]'!$AV$48</definedName>
    <definedName function="false" hidden="false" localSheetId="3" name="P11_SCOPE_FULL_LOAD" vbProcedure="false">'[28]'!$BV$74,'[28]'!$AF$32,'[28]'!$AD$30,'[28]'!$A$1,'[28]'!$Q$15121</definedName>
    <definedName function="false" hidden="false" localSheetId="3" name="P12_SCOPE_FULL_LOAD" vbProcedure="false">'[28]'!$CF$84,'[28]'!$X$24,'[28]'!$A$1,'[28]'!$Q$15121,'[28]'!$A$1,'[28]'!$AA$27</definedName>
    <definedName function="false" hidden="false" localSheetId="3" name="P13_SCOPE_FULL_LOAD" vbProcedure="false">'[28]'!$CF$84,'[28]'!$AH$34,'[28]'!$H$8,'[28]'!$AH$34,'[28]'!$A$1,'[28]'!$Q$15121</definedName>
    <definedName function="false" hidden="false" localSheetId="3" name="P14_SCOPE_FULL_LOAD" vbProcedure="false">'[28]'!$BT$72,'[28]'!$N$14,'[28]'!$A$1,'[28]'!$A$1,'[28]'!$A$1,'[28]'!$A$1</definedName>
    <definedName function="false" hidden="false" localSheetId="3" name="P15_SCOPE_FULL_LOAD" vbProcedure="false">'[28]'!$BX$76,'[28]'!$AK$37,'[28]'!$A$1,'[28]'!$A$1,'[28]'!$Q$14865,'показатели Н и ЭЭ (по участ (2)'!P1_SCOPE_FULL_LOAD</definedName>
    <definedName function="false" hidden="false" localSheetId="3" name="P1_SCOPE_FULL_LOAD" vbProcedure="false">'[28]'!$CF$84,'[28]'!$AR$44,'[28]'!$A$1,'[28]'!$A$1,'[28]'!$A$1,'[28]'!$Q$15121</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показатели Н и ЭЭ (по участ (2)'!P10_SCOPE_FULL_LOAD,'показатели Н и ЭЭ (по участ (2)'!P11_SCOPE_FULL_LOAD,'показатели Н и ЭЭ (по участ (2)'!P12_SCOPE_FULL_LOAD,'показатели Н и ЭЭ (по участ (2)'!P13_SCOPE_FULL_LOAD,'показатели Н и ЭЭ (по участ (2)'!P14_SCOPE_FULL_LOAD,'показатели Н и ЭЭ (по участ (2)'!P15_SCOPE_FULL_LOAD</definedName>
    <definedName function="false" hidden="false" localSheetId="3" name="P1_SCOPE_CORR" vbProcedure="false">'[28]'!$BR$70,'[28]'!$A$12801,'[28]'!$F$6,'[28]'!$F$6,'[28]'!$F$6,'[28]'!$F$6,'[28]'!$F$6</definedName>
    <definedName function="false" hidden="false" localSheetId="3" name="P1_SCOPE_DOP" vbProcedure="false">[30]Регионы!$I$9,[30]Регионы!$I$9,[30]Регионы!$H$8,[30]Регионы!$H$8,[30]Регионы!$H$8,[30]Регионы!$AF$32</definedName>
    <definedName function="false" hidden="false" localSheetId="3" name="P1_SCOPE_FST7" vbProcedure="false">'[28]'!$BZ$78,'[28]'!$AQ$43,'[28]'!$A$1,'[28]'!$A$1,'[28]'!$Q$15121,'[28]'!$A$1</definedName>
    <definedName function="false" hidden="false" localSheetId="3" name="P1_SCOPE_IND" vbProcedure="false">'[28]'!$CR$96,'[28]'!$AQ$43,'[28]'!$A$1,'[28]'!$Q$15121,'[28]'!$A$1,'[28]'!$AM$39</definedName>
    <definedName function="false" hidden="false" localSheetId="3" name="P1_SCOPE_IND2" vbProcedure="false">'[28]'!$CB$80,'[28]'!$BF$58,'[28]'!$A$1,'[28]'!$Q$15121,'[28]'!$A$1</definedName>
    <definedName function="false" hidden="false" localSheetId="3" name="P1_SCOPE_NOTIND" vbProcedure="false">'[28]'!$CL$90,'[28]'!$AZ$52,'[28]'!$A$1,'[28]'!$Q$15121,'[28]'!$A$1,'[28]'!$AY$51</definedName>
    <definedName function="false" hidden="false" localSheetId="3" name="P1_SCOPE_NotInd2" vbProcedure="false">'[28]'!$CD$82,'[28]'!$AK$37,'[28]'!$A$1,'[28]'!$Q$14865,'[28]'!$Q$14865,'[28]'!$Q$14865,'[28]'!$Q$14865</definedName>
    <definedName function="false" hidden="false" localSheetId="3" name="P1_SCOPE_NotInd3" vbProcedure="false">'[28]'!$CD$82,'[28]'!$G$7,'[28]'!$H$8,'[28]'!$H$8,'[28]'!$J$10,'[28]'!$A$1,'[28]'!$Q$14865</definedName>
    <definedName function="false" hidden="false" localSheetId="3" name="P1_SCOPE_SAVE2" vbProcedure="false">'[28]'!$CD$82,'[28]'!$AK$37,'[28]'!$A$1,'[28]'!$Q$14865,'[28]'!$Q$14865,'[28]'!$Q$14865,'[28]'!$Q$14865</definedName>
    <definedName function="false" hidden="false" localSheetId="3" name="P1_SET_PROT" vbProcedure="false">'[14]'!$AS$45,'[14]'!$G$41:$H$43,'[14]'!$G$39:$H$39,'[14]'!$G$35:$H$36,'[14]'!$G$31:$H$32,'[14]'!$G$27:$H$29,'[14]'!$G$25:$H$25</definedName>
    <definedName function="false" hidden="false" localSheetId="3" name="P2_SCOPE_CORR" vbProcedure="false">'[28]'!$CB$80,'[28]'!$A$7169,'[28]'!$F$6,'[28]'!$F$6,'[28]'!$F$6,'[28]'!$F$6,'[28]'!$F$6,'[28]'!$F$6</definedName>
    <definedName function="false" hidden="false" localSheetId="3" name="P2_SCOPE_FULL_LOAD" vbProcedure="false">'[28]'!$CF$84,'[28]'!$AR$44,'[28]'!$A$1,'[28]'!$A$1,'[28]'!$A$1,'[28]'!$Q$15121</definedName>
    <definedName function="false" hidden="false" localSheetId="3" name="P2_SCOPE_IND" vbProcedure="false">'[28]'!$CR$96,'[28]'!$W$23,'[28]'!$A$1,'[28]'!$Q$15121,'[28]'!$A$1,'[28]'!$S$19</definedName>
    <definedName function="false" hidden="false" localSheetId="3" name="P2_SCOPE_IND2" vbProcedure="false">'[28]'!$CB$80,'[28]'!$AI$35,'[28]'!$A$1,'[28]'!$Q$15121,'[28]'!$A$1</definedName>
    <definedName function="false" hidden="false" localSheetId="3" name="P2_SCOPE_NOTIND" vbProcedure="false">'[28]'!$CD$82,'[28]'!$J$10,'[28]'!$H$8,'[28]'!$H$8,'[28]'!$H$8,'[28]'!$H$8,'[28]'!$T$20</definedName>
    <definedName function="false" hidden="false" localSheetId="3" name="P2_SCOPE_NotInd2" vbProcedure="false">'[28]'!$BZ$78,'[28]'!$T$20,'[28]'!$T$20,'[28]'!$A$1,'[28]'!$A$1,'[28]'!$Q$14865</definedName>
    <definedName function="false" hidden="false" localSheetId="3" name="P2_SCOPE_NotInd3" vbProcedure="false">'[28]'!$CD$82,'[28]'!$L$12,'[28]'!$H$8,'[28]'!$H$8,'[28]'!$H$8,'[28]'!$T$20,'[28]'!$A$1</definedName>
    <definedName function="false" hidden="false" localSheetId="3" name="P2_SCOPE_SAVE2" vbProcedure="false">'[28]'!$BZ$78,'[28]'!$T$20,'[28]'!$T$20,'[28]'!$A$1,'[28]'!$Q$14865,'[28]'!$Q$14865</definedName>
    <definedName function="false" hidden="false" localSheetId="3" name="P3_SCOPE_FULL_LOAD" vbProcedure="false">'[28]'!$CF$84,'[28]'!$BD$56,'[28]'!$A$1,'[28]'!$A$1,'[28]'!$A$1,'[28]'!$Q$15121</definedName>
    <definedName function="false" hidden="false" localSheetId="3" name="P3_SCOPE_IND" vbProcedure="false">'[28]'!$CB$80,'[28]'!$Q$17,'[28]'!$A$1,'[28]'!$Q$15121,'[28]'!$A$1</definedName>
    <definedName function="false" hidden="false" localSheetId="3" name="P3_SCOPE_IND2" vbProcedure="false">'[28]'!$CB$80,'[28]'!$Q$17,'[28]'!$A$1,'[28]'!$Q$15121,'[28]'!$A$1</definedName>
    <definedName function="false" hidden="false" localSheetId="3" name="P3_SCOPE_NOTIND" vbProcedure="false">'[28]'!$BR$70,'[28]'!$AD$30,'[28]'!$H$8,'[28]'!$H$8,'[28]'!$H$8,'[28]'!$H$8,'[28]'!$H$8</definedName>
    <definedName function="false" hidden="false" localSheetId="3" name="P3_SCOPE_NotInd2" vbProcedure="false">'[28]'!$CD$82,'[28]'!$AK$37,'[28]'!$A$1,'[28]'!$A$1,'[28]'!$A$1,'[28]'!$A$1,'[28]'!$Q$14865</definedName>
    <definedName function="false" hidden="false" localSheetId="3" name="P4_SCOPE_FULL_LOAD" vbProcedure="false">'[28]'!$BZ$78,'[28]'!$X$24,'[28]'!$A$1,'[28]'!$Q$15121,'[28]'!$A$1,'[28]'!$AT$46</definedName>
    <definedName function="false" hidden="false" localSheetId="3" name="P4_SCOPE_IND" vbProcedure="false">'[28]'!$CB$80,'[28]'!$W$23,'[28]'!$A$1,'[28]'!$Q$15121,'[28]'!$A$1</definedName>
    <definedName function="false" hidden="false" localSheetId="3" name="P4_SCOPE_IND2" vbProcedure="false">'[28]'!$CR$96,'[28]'!$BF$58,'[28]'!$A$1,'[28]'!$Q$15121,'[28]'!$A$1,'[28]'!$AD$30</definedName>
    <definedName function="false" hidden="false" localSheetId="3" name="P4_SCOPE_NOTIND" vbProcedure="false">'[28]'!$BR$70,'[28]'!$AD$30,'[28]'!$H$8,'[28]'!$H$8,'[28]'!$H$8,'[28]'!$H$8,'[28]'!$H$8</definedName>
    <definedName function="false" hidden="false" localSheetId="3" name="P4_SCOPE_NotInd2" vbProcedure="false">'[28]'!$BR$70,'[28]'!$J$10,'[28]'!$H$8,'[28]'!$H$8,'[28]'!$H$8,'[28]'!$H$8,'[28]'!$H$8</definedName>
    <definedName function="false" hidden="false" localSheetId="3" name="P5_SCOPE_FULL_LOAD" vbProcedure="false">'[28]'!$CL$90,'[28]'!$P$16,'[28]'!$N$14,'[28]'!$A$1,'[28]'!$Q$15121,'[28]'!$A$1</definedName>
    <definedName function="false" hidden="false" localSheetId="3" name="P5_SCOPE_NOTIND" vbProcedure="false">'[28]'!$BR$70,'[28]'!$V$22,'[28]'!$H$8,'[28]'!$H$8,'[28]'!$H$8,'[28]'!$H$8,'[28]'!$H$8</definedName>
    <definedName function="false" hidden="false" localSheetId="3" name="P5_SCOPE_NotInd2" vbProcedure="false">'[28]'!$BR$70,'[28]'!$V$22,'[28]'!$H$8,'[28]'!$H$8,'[28]'!$H$8,'[28]'!$H$8,'[28]'!$H$8</definedName>
    <definedName function="false" hidden="false" localSheetId="3" name="P6_SCOPE_FULL_LOAD" vbProcedure="false">'[28]'!$BZ$78,'[28]'!$BI$61,'[28]'!$A$1,'[28]'!$Q$15121,'[28]'!$A$1,'[28]'!$AV$48</definedName>
    <definedName function="false" hidden="false" localSheetId="3" name="P6_SCOPE_NOTIND" vbProcedure="false">'[28]'!$BR$70,'[28]'!$T$20,'[28]'!$H$8,'[28]'!$H$8,'[28]'!$H$8,'[28]'!$H$8,'[28]'!$H$8</definedName>
    <definedName function="false" hidden="false" localSheetId="3" name="P6_SCOPE_NotInd2" vbProcedure="false">'[28]'!$BR$70,'[28]'!$AD$30,'[28]'!$H$8,'[28]'!$H$8,'[28]'!$H$8,'[28]'!$H$8,'[28]'!$H$8</definedName>
    <definedName function="false" hidden="false" localSheetId="3" name="P6_T2_1?Protection" vbProcedure="false">#NAME?</definedName>
    <definedName function="false" hidden="false" localSheetId="3" name="P7_SCOPE_FULL_LOAD" vbProcedure="false">'[28]'!$CL$90,'[28]'!$V$22,'[28]'!$T$20,'[28]'!$A$1,'[28]'!$Q$15121,'[28]'!$A$1</definedName>
    <definedName function="false" hidden="false" localSheetId="3" name="P7_SCOPE_NOTIND" vbProcedure="false">'[28]'!$BZ$78,'[28]'!$L$12,'[28]'!$H$8,'[28]'!$H$8,'[28]'!$AD$30,'[28]'!$A$1</definedName>
    <definedName function="false" hidden="false" localSheetId="3" name="P7_SCOPE_NotInd2" vbProcedure="false">'[28]'!$BV$74,'[28]'!$V$22,'[28]'!$H$8,'[28]'!$H$8,'[28]'!$H$8,'показатели Н и ЭЭ (по участ (2)'!P1_SCOPE_NotInd2,'показатели Н и ЭЭ (по участ (2)'!P2_SCOPE_NotInd2,'показатели Н и ЭЭ (по участ (2)'!P3_SCOPE_NotInd2</definedName>
    <definedName function="false" hidden="false" localSheetId="3" name="P8_SCOPE_FULL_LOAD" vbProcedure="false">'[28]'!$BZ$78,'[28]'!$X$24,'[28]'!$A$1,'[28]'!$Q$15121,'[28]'!$A$1,'[28]'!$AT$46</definedName>
    <definedName function="false" hidden="false" localSheetId="3" name="P8_SCOPE_NOTIND" vbProcedure="false">'[28]'!$CF$84,'[28]'!$J$10,'[28]'!$H$8,'[28]'!$J$10,'[28]'!$A$1,'[28]'!$Q$15121</definedName>
    <definedName function="false" hidden="false" localSheetId="3" name="P9_SCOPE_FULL_LOAD" vbProcedure="false">'[28]'!$CL$90,'[28]'!$Z$26,'[28]'!$X$24,'[28]'!$A$1,'[28]'!$Q$15121,'[28]'!$A$1</definedName>
    <definedName function="false" hidden="false" localSheetId="3" name="P9_SCOPE_NotInd" vbProcedure="false">'[28]'!$N$36:$N$37,'показатели Н и ЭЭ (по участ (2)'!P1_SCOPE_NOTIND,'показатели Н и ЭЭ (по участ (2)'!P2_SCOPE_NOTIND,'показатели Н и ЭЭ (по участ (2)'!P3_SCOPE_NOTIND,'показатели Н и ЭЭ (по участ (2)'!P4_SCOPE_NOTIND,'показатели Н и ЭЭ (по участ (2)'!P5_SCOPE_NOTIND,'показатели Н и ЭЭ (по участ (2)'!P6_SCOPE_NOTIND,'показатели Н и ЭЭ (по участ (2)'!P7_SCOPE_NOTIND</definedName>
    <definedName function="false" hidden="false" localSheetId="3" name="PER_ET" vbProcedure="false">'[13]'!$O$15</definedName>
    <definedName function="false" hidden="false" localSheetId="3" name="polta" vbProcedure="false">'[28]'!DO$30070</definedName>
    <definedName function="false" hidden="false" localSheetId="3" name="PR_ET" vbProcedure="false">[11]TEHSHEET!$J$10:$Q$17</definedName>
    <definedName function="false" hidden="false" localSheetId="3" name="PR_OBJ_ET" vbProcedure="false">[11]TEHSHEET!$T$20:$V$22</definedName>
    <definedName function="false" hidden="false" localSheetId="3" name="REGcom" vbProcedure="false">'[13]'!$H$8</definedName>
    <definedName function="false" hidden="false" localSheetId="3" name="ROZN_09" vbProcedure="false">'[16]2009'!$E$5:$AU$47</definedName>
    <definedName function="false" hidden="false" localSheetId="3" name="SBTcom" vbProcedure="false">'[13]'!$H$8</definedName>
    <definedName function="false" hidden="false" localSheetId="3" name="SCOPE_2" vbProcedure="false">'[10]'!$AK$37:$BA$53</definedName>
    <definedName function="false" hidden="false" localSheetId="3" name="SCOPE_2_1" vbProcedure="false">'[10]'!$AT$46:$BJ$62</definedName>
    <definedName function="false" hidden="false" localSheetId="3" name="SCOPE_CORR" vbProcedure="false">'[28]'!$K$11,'[28]'!$K$11,'[28]'!$G$7:$H$8,'[28]'!$G$7:$H$8,'[28]'!$AP$42,'показатели Н и ЭЭ (по участ (2)'!P1_SCOPE_CORR,'показатели Н и ЭЭ (по участ (2)'!P2_SCOPE_CORR</definedName>
    <definedName function="false" hidden="false" localSheetId="3" name="SCOPE_DOP" vbProcedure="false">[37]Регионы!$CF$84:$CP$94,'показатели Н и ЭЭ (по участ (2)'!P1_SCOPE_DOP</definedName>
    <definedName function="false" hidden="false" localSheetId="3" name="SCOPE_FST7" vbProcedure="false">'[28]'!$AN$19,'[28]'!$AN$17,'[28]'!$AN$13:$AN$14,'[28]'!$AN$48,'показатели Н и ЭЭ (по участ (2)'!P1_SCOPE_FST7</definedName>
    <definedName function="false" hidden="false" localSheetId="3" name="SCOPE_FULL_LOAD" vbProcedure="false">'показатели Н и ЭЭ (по участ (2)'!P16_SCOPE_FULL_LOAD,'показатели Н и ЭЭ (по участ (2)'!P17_SCOPE_FULL_LOAD</definedName>
    <definedName function="false" hidden="false" localSheetId="3" name="SCOPE_IND" vbProcedure="false">'[28]'!$T$58:$U$58,'[28]'!$AD$58:$AE$58,'показатели Н и ЭЭ (по участ (2)'!P1_SCOPE_IND,'показатели Н и ЭЭ (по участ (2)'!P2_SCOPE_IND,'показатели Н и ЭЭ (по участ (2)'!P3_SCOPE_IND,'показатели Н и ЭЭ (по участ (2)'!P4_SCOPE_IND</definedName>
    <definedName function="false" hidden="false" localSheetId="3" name="SCOPE_IND2" vbProcedure="false">'[28]'!$J$17:$K$17,'[28]'!$J$15:$K$15,'[28]'!$AD$58:$AE$58,'показатели Н и ЭЭ (по участ (2)'!P1_SCOPE_IND2,'показатели Н и ЭЭ (по участ (2)'!P2_SCOPE_IND2,'показатели Н и ЭЭ (по участ (2)'!P3_SCOPE_IND2,'показатели Н и ЭЭ (по участ (2)'!P4_SCOPE_IND2</definedName>
    <definedName function="false" hidden="false" localSheetId="3" name="SCOPE_MO" vbProcedure="false">[40]Справочники!$K$6:$K$742,[40]Справочники!GA$22454:GD$22457</definedName>
    <definedName function="false" hidden="false" localSheetId="3" name="SCOPE_MUPS" vbProcedure="false">[40]Свод!$O$15,[40]Свод!$S$19</definedName>
    <definedName function="false" hidden="false" localSheetId="3" name="SCOPE_MUPS_NAMES" vbProcedure="false">[40]Свод!$O$15,[40]Свод!$S$19</definedName>
    <definedName function="false" hidden="false" localSheetId="3" name="SCOPE_NOTIND" vbProcedure="false">'показатели Н и ЭЭ (по участ (2)'!P1_SCOPE_NOTIND,'показатели Н и ЭЭ (по участ (2)'!P2_SCOPE_NOTIND,'показатели Н и ЭЭ (по участ (2)'!P3_SCOPE_NOTIND,'показатели Н и ЭЭ (по участ (2)'!P4_SCOPE_NOTIND,'показатели Н и ЭЭ (по участ (2)'!P5_SCOPE_NOTIND,'показатели Н и ЭЭ (по участ (2)'!P6_SCOPE_NOTIND,'показатели Н и ЭЭ (по участ (2)'!P7_SCOPE_NOTIND,'показатели Н и ЭЭ (по участ (2)'!P8_SCOPE_NOTIND</definedName>
    <definedName function="false" hidden="false" localSheetId="3" name="SCOPE_NotInd2" vbProcedure="false">'показатели Н и ЭЭ (по участ (2)'!P4_SCOPE_NotInd2,'показатели Н и ЭЭ (по участ (2)'!P5_SCOPE_NotInd2,'показатели Н и ЭЭ (по участ (2)'!P6_SCOPE_NotInd2,'показатели Н и ЭЭ (по участ (2)'!P7_SCOPE_NotInd2</definedName>
    <definedName function="false" hidden="false" localSheetId="3" name="SCOPE_NotInd3" vbProcedure="false">'[28]'!$AF$36:$AF$37,'[28]'!$AH$36:$AH$37,'[28]'!$I$59:$I$60,'показатели Н и ЭЭ (по участ (2)'!P1_SCOPE_NotInd3,'показатели Н и ЭЭ (по участ (2)'!P2_SCOPE_NotInd3</definedName>
    <definedName function="false" hidden="false" localSheetId="3" name="SCOPE_RG" vbProcedure="false">'[13]'!$A$1</definedName>
    <definedName function="false" hidden="false" localSheetId="3" name="SCOPE_SAVE2" vbProcedure="false">'[28]'!$N$36:$N$37,'[28]'!$L$29,'[28]'!$L$21,'[28]'!$L$14,'[28]'!$AF$48,'показатели Н и ЭЭ (по участ (2)'!P1_SCOPE_SAVE2,'показатели Н и ЭЭ (по участ (2)'!P2_SCOPE_SAVE2</definedName>
    <definedName function="false" hidden="false" localSheetId="3" name="SCOPE_SS" vbProcedure="false">'[28]'!$C$12,'[28]'!$E$33:$E$35,'[28]'!$C$17,'[28]'!$E$23:$E$29,'[28]'!$N$14,'[28]'!$E$31</definedName>
    <definedName function="false" hidden="false" localSheetId="3" name="SCOPE_SS2" vbProcedure="false">'[28]'!$AV$48</definedName>
    <definedName function="false" hidden="false" localSheetId="3" name="SETcom" vbProcedure="false">'[13]'!$H$8</definedName>
    <definedName function="false" hidden="false" localSheetId="3" name="SET_PROT" vbProcedure="false">'[13]'!$G$17:$H$21,'[13]'!$G$14:$H$15,'[13]'!$G$11:$H$12,'[13]'!$G$8:$H$9,'[13]'!$G$47:$H$50,'показатели Н и ЭЭ (по участ (2)'!P1_SET_PROT</definedName>
    <definedName function="false" hidden="false" localSheetId="3" name="SP1" vbProcedure="false">[42]FES!$A$1</definedName>
    <definedName function="false" hidden="false" localSheetId="3" name="SP10" vbProcedure="false">[42]FES!$A$1</definedName>
    <definedName function="false" hidden="false" localSheetId="3" name="SP11" vbProcedure="false">[42]FES!$A$1</definedName>
    <definedName function="false" hidden="false" localSheetId="3" name="SP12" vbProcedure="false">[42]FES!$A$1</definedName>
    <definedName function="false" hidden="false" localSheetId="3" name="SP13" vbProcedure="false">[42]FES!$A$1</definedName>
    <definedName function="false" hidden="false" localSheetId="3" name="SP14" vbProcedure="false">[42]FES!$A$1</definedName>
    <definedName function="false" hidden="false" localSheetId="3" name="SP15" vbProcedure="false">[42]FES!$A$1</definedName>
    <definedName function="false" hidden="false" localSheetId="3" name="SP16" vbProcedure="false">[42]FES!$A$1</definedName>
    <definedName function="false" hidden="false" localSheetId="3" name="SP17" vbProcedure="false">[42]FES!$A$1</definedName>
    <definedName function="false" hidden="false" localSheetId="3" name="SP18" vbProcedure="false">[42]FES!$A$1</definedName>
    <definedName function="false" hidden="false" localSheetId="3" name="SP19" vbProcedure="false">[42]FES!$A$1</definedName>
    <definedName function="false" hidden="false" localSheetId="3" name="SP2" vbProcedure="false">[42]FES!$A$1</definedName>
    <definedName function="false" hidden="false" localSheetId="3" name="SP20" vbProcedure="false">[42]FES!$A$1</definedName>
    <definedName function="false" hidden="false" localSheetId="3" name="SP3" vbProcedure="false">[42]FES!$A$1</definedName>
    <definedName function="false" hidden="false" localSheetId="3" name="SP4" vbProcedure="false">[42]FES!$A$1</definedName>
    <definedName function="false" hidden="false" localSheetId="3" name="SP5" vbProcedure="false">[42]FES!$A$1</definedName>
    <definedName function="false" hidden="false" localSheetId="3" name="SP7" vbProcedure="false">[42]FES!$A$1</definedName>
    <definedName function="false" hidden="false" localSheetId="3" name="SP8" vbProcedure="false">[42]FES!$A$1</definedName>
    <definedName function="false" hidden="false" localSheetId="3" name="SP9" vbProcedure="false">[42]FES!$A$1</definedName>
    <definedName function="false" hidden="false" localSheetId="3" name="SPR_ET" vbProcedure="false">[11]TEHSHEET!$G$7:$H$8</definedName>
    <definedName function="false" hidden="false" localSheetId="3" name="SPR_PROT" vbProcedure="false">'[13]'!$E$3,'[13]'!$I$9</definedName>
    <definedName function="false" hidden="false" localSheetId="3" name="SP_OPT_ET" vbProcedure="false">[11]TEHSHEET!$J$10</definedName>
    <definedName function="false" hidden="false" localSheetId="3" name="SP_ROZN_ET" vbProcedure="false">[11]TEHSHEET!$M$13</definedName>
    <definedName function="false" hidden="false" localSheetId="3" name="SP_SC_1" vbProcedure="false">'[11]'!$K$11:$M$13</definedName>
    <definedName function="false" hidden="false" localSheetId="3" name="SP_SC_2" vbProcedure="false">'[11]'!$K$11:$O$15</definedName>
    <definedName function="false" hidden="false" localSheetId="3" name="SP_SC_3" vbProcedure="false">'[11]'!$P$16:$S$19</definedName>
    <definedName function="false" hidden="false" localSheetId="3" name="SP_SC_4" vbProcedure="false">[16]Справочники!$N$14:$R$18</definedName>
    <definedName function="false" hidden="false" localSheetId="3" name="SP_SC_5" vbProcedure="false">[16]Справочники!$S$19:$U$21</definedName>
    <definedName function="false" hidden="false" localSheetId="3" name="SP_ST_OPT" vbProcedure="false">[11]TEHSHEET!$Q$17</definedName>
    <definedName function="false" hidden="false" localSheetId="3" name="SP_ST_ROZN" vbProcedure="false">[11]TEHSHEET!$S$19</definedName>
    <definedName function="false" hidden="false" localSheetId="3" name="T10_ET" vbProcedure="false">[11]TEHSHEET!$CK$89</definedName>
    <definedName function="false" hidden="false" localSheetId="3" name="T11?axis?ПРД?РЕГ" vbProcedure="false">'[43]услуги непроизводств.'!$F$6:$BL$64</definedName>
    <definedName function="false" hidden="false" localSheetId="3" name="T11?Name" vbProcedure="false">'[43]услуги непроизводств.'!$A$1</definedName>
    <definedName function="false" hidden="false" localSheetId="3" name="T11_Copy1" vbProcedure="false">'[43]услуги непроизводств.'!$K$11</definedName>
    <definedName function="false" hidden="false" localSheetId="3" name="T11_Copy2" vbProcedure="false">'[43]услуги непроизводств.'!$P$16</definedName>
    <definedName function="false" hidden="false" localSheetId="3" name="T11_Copy3" vbProcedure="false">'[43]услуги непроизводств.'!$U$21</definedName>
    <definedName function="false" hidden="false" localSheetId="3" name="T11_Copy4" vbProcedure="false">'[43]услуги непроизводств.'!$Z$26</definedName>
    <definedName function="false" hidden="false" localSheetId="3" name="T11_Copy5" vbProcedure="false">'[43]услуги непроизводств.'!$AE$31</definedName>
    <definedName function="false" hidden="false" localSheetId="3" name="T11_Copy6" vbProcedure="false">'[43]услуги непроизводств.'!$AJ$36</definedName>
    <definedName function="false" hidden="false" localSheetId="3" name="T11_Copy7_1" vbProcedure="false">'[43]услуги непроизводств.'!$AP$42</definedName>
    <definedName function="false" hidden="false" localSheetId="3" name="T11_Copy7_2" vbProcedure="false">'[43]услуги непроизводств.'!$AU$47</definedName>
    <definedName function="false" hidden="false" localSheetId="3" name="T11_Copy8" vbProcedure="false">'[43]услуги непроизводств.'!$AZ$52</definedName>
    <definedName function="false" hidden="false" localSheetId="3" name="T11_Copy9" vbProcedure="false">'[43]услуги непроизводств.'!$BL$64</definedName>
    <definedName function="false" hidden="false" localSheetId="3" name="T12?item_ext?РОСТ" vbProcedure="false">'[28]'!$F$6:$Q$17</definedName>
    <definedName function="false" hidden="false" localSheetId="3" name="T12?Name" vbProcedure="false">'[28]'!$A$1</definedName>
    <definedName function="false" hidden="false" localSheetId="3" name="T12?unit?ПРЦ" vbProcedure="false">'[28]'!$F$6:$Q$17</definedName>
    <definedName function="false" hidden="false" localSheetId="3" name="T12_Copy" vbProcedure="false">'[28]'!$Q$17:$R$18</definedName>
    <definedName function="false" hidden="false" localSheetId="3" name="T14?item_ext?РОСТ" vbProcedure="false">'[28]'!$F$6:$P$16</definedName>
    <definedName function="false" hidden="false" localSheetId="3" name="T14?Name" vbProcedure="false">'[28]'!$A$1</definedName>
    <definedName function="false" hidden="false" localSheetId="3" name="T14_Copy" vbProcedure="false">'[28]'!$P$16:$R$18</definedName>
    <definedName function="false" hidden="false" localSheetId="3" name="T15?item_ext?РОСТ" vbProcedure="false">[43]экология!$F$6:$K$11</definedName>
    <definedName function="false" hidden="false" localSheetId="3" name="T15?Name" vbProcedure="false">[43]экология!$A$1</definedName>
    <definedName function="false" hidden="false" localSheetId="3" name="T15?unit?ПРЦ" vbProcedure="false">[43]экология!$F$6:$K$11</definedName>
    <definedName function="false" hidden="false" localSheetId="3" name="T17_Protect" vbProcedure="false">'[14]'!$E$54:$I$57,'[14]'!$E$10:$I$10,#NAME?</definedName>
    <definedName function="false" hidden="false" localSheetId="3" name="T18_1?Data" vbProcedure="false">#NAME?,#NAME?</definedName>
    <definedName function="false" hidden="false" localSheetId="3" name="T18_2?item_ext?СБЫТ" vbProcedure="false">'[14]'!$I$9:$BH$60,'[14]'!$I$9:$BH$60</definedName>
    <definedName function="false" hidden="false" localSheetId="3" name="T18_Copy1" vbProcedure="false">[43]страховые!$J$10</definedName>
    <definedName function="false" hidden="false" localSheetId="3" name="T18_Copy2" vbProcedure="false">[43]страховые!$P$16</definedName>
    <definedName function="false" hidden="false" localSheetId="3" name="T18_Copy3" vbProcedure="false">[43]страховые!$V$22</definedName>
    <definedName function="false" hidden="false" localSheetId="3" name="T18_Copy4" vbProcedure="false">[43]страховые!$AB$28</definedName>
    <definedName function="false" hidden="false" localSheetId="3" name="T18_Copy5" vbProcedure="false">[43]страховые!$AH$34</definedName>
    <definedName function="false" hidden="false" localSheetId="3" name="T18_Copy6" vbProcedure="false">[43]страховые!$AN$40</definedName>
    <definedName function="false" hidden="false" localSheetId="3" name="T19?axis?R?ВРАС?" vbProcedure="false">[43]НИОКР!$F$6:$V$22</definedName>
    <definedName function="false" hidden="false" localSheetId="3" name="T19?item_ext?РОСТ" vbProcedure="false">[43]НИОКР!$F$6:$V$22</definedName>
    <definedName function="false" hidden="false" localSheetId="3" name="T19?Name" vbProcedure="false">[43]НИОКР!$A$1</definedName>
    <definedName function="false" hidden="false" localSheetId="3" name="T19?unit?ПРЦ" vbProcedure="false">[43]НИОКР!$F$6:$V$22</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9_Copy" vbProcedure="false">[43]НИОКР!$T$20:$W$23</definedName>
    <definedName function="false" hidden="false" localSheetId="3" name="T19_Copy2" vbProcedure="false">[43]НИОКР!$V$22</definedName>
    <definedName function="false" hidden="false" localSheetId="3" name="T1_" vbProcedure="false">'[28]'!$A$1</definedName>
    <definedName function="false" hidden="false" localSheetId="3" name="T20?item_ext?РОСТ" vbProcedure="false">[43]аренда!$F$6:$AH$34</definedName>
    <definedName function="false" hidden="false" localSheetId="3" name="T20?Name" vbProcedure="false">[43]аренда!$A$1</definedName>
    <definedName function="false" hidden="false" localSheetId="3" name="T20?unit?ПРЦ" vbProcedure="false">[43]аренда!$F$6:$AH$34</definedName>
    <definedName function="false" hidden="false" localSheetId="3" name="T20_Copy1" vbProcedure="false">[43]аренда!$W$23:$Y$25</definedName>
    <definedName function="false" hidden="false" localSheetId="3" name="T20_Copy2" vbProcedure="false">[43]аренда!$AH$34:$AJ$36</definedName>
    <definedName function="false" hidden="false" localSheetId="3" name="T21?item_ext?РОСТ" vbProcedure="false">'[28]'!$F$6:$P$16</definedName>
    <definedName function="false" hidden="false" localSheetId="3" name="T21?Name" vbProcedure="false">'[28]'!$A$1</definedName>
    <definedName function="false" hidden="false" localSheetId="3" name="T21?unit?ПРЦ" vbProcedure="false">'[28]'!$F$6:$P$16</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3?item_ext?СБЫТ" vbProcedure="false">'[14]'!$J$10:$BD$56,'[14]'!$J$10:$BD$56</definedName>
    <definedName function="false" hidden="false" localSheetId="3" name="T21_4?Data" vbProcedure="false">#NAME?,#NAME?</definedName>
    <definedName function="false" hidden="false" localSheetId="3" name="T21_Copy" vbProcedure="false">'[28]'!$N$14</definedName>
    <definedName function="false" hidden="false" localSheetId="3" name="T22?item_ext?РОСТ" vbProcedure="false">'[43]другие затраты с-ст'!$F$6:$T$20</definedName>
    <definedName function="false" hidden="false" localSheetId="3" name="T22?Name" vbProcedure="false">'[43]другие затраты с-ст'!$A$1</definedName>
    <definedName function="false" hidden="false" localSheetId="3" name="T22?unit?ПРЦ" vbProcedure="false">'[43]другие затраты с-ст'!$F$6:$T$20</definedName>
    <definedName function="false" hidden="false" localSheetId="3" name="T22_Copy" vbProcedure="false">'[43]другие затраты с-ст'!$O$15:$R$18</definedName>
    <definedName function="false" hidden="false" localSheetId="3" name="T22_Copy2" vbProcedure="false">'[43]другие затраты с-ст'!$Q$17</definedName>
    <definedName function="false" hidden="false" localSheetId="3" name="T23?axis?ПРД?РЕГ" vbProcedure="false">'[43]налоги в с-ст'!$F$6:$M$13</definedName>
    <definedName function="false" hidden="false" localSheetId="3" name="T23?item_ext?РОСТ" vbProcedure="false">'[43]налоги в с-ст'!$F$6:$M$13</definedName>
    <definedName function="false" hidden="false" localSheetId="3" name="T23?L1" vbProcedure="false">'[43]налоги в с-ст'!$F$6</definedName>
    <definedName function="false" hidden="false" localSheetId="3" name="T23?L1_1" vbProcedure="false">'[43]налоги в с-ст'!$G$7</definedName>
    <definedName function="false" hidden="false" localSheetId="3" name="T23?L1_2" vbProcedure="false">'[43]налоги в с-ст'!$I$9</definedName>
    <definedName function="false" hidden="false" localSheetId="3" name="T23?L2" vbProcedure="false">'[43]налоги в с-ст'!$K$11</definedName>
    <definedName function="false" hidden="false" localSheetId="3" name="T23?L3" vbProcedure="false">'[43]налоги в с-ст'!$L$12</definedName>
    <definedName function="false" hidden="false" localSheetId="3" name="T23?L4" vbProcedure="false">'[43]налоги в с-ст'!$M$13</definedName>
    <definedName function="false" hidden="false" localSheetId="3" name="T23?Name" vbProcedure="false">'[43]налоги в с-ст'!$A$1</definedName>
    <definedName function="false" hidden="false" localSheetId="3" name="T23?Table" vbProcedure="false">'[43]налоги в с-ст'!$C$3:$M$13</definedName>
    <definedName function="false" hidden="false" localSheetId="3" name="T23?Title" vbProcedure="false">'[43]налоги в с-ст'!$B$2</definedName>
    <definedName function="false" hidden="false" localSheetId="3" name="T24?ItemComments" vbProcedure="false">'[32]24'!$E$5:$AR$44</definedName>
    <definedName function="false" hidden="false" localSheetId="3" name="T24?Items" vbProcedure="false">'[32]24'!$E$5:$AR$44</definedName>
    <definedName function="false" hidden="false" localSheetId="3" name="T24?item_ext?РОСТ" vbProcedure="false">'[28]'!$F$6:$AI$35</definedName>
    <definedName function="false" hidden="false" localSheetId="3" name="T24?Name" vbProcedure="false">'[28]'!$A$1</definedName>
    <definedName function="false" hidden="false" localSheetId="3" name="T24?Units" vbProcedure="false">'[32]24'!$E$5:$AR$44</definedName>
    <definedName function="false" hidden="false" localSheetId="3" name="T24_1_Copy1" vbProcedure="false">'[43]% за кредит'!$U$21</definedName>
    <definedName function="false" hidden="false" localSheetId="3" name="T24_1_Copy2" vbProcedure="false">'[43]% за кредит'!$AN$40</definedName>
    <definedName function="false" hidden="false" localSheetId="3" name="T24_Copy1" vbProcedure="false">'[28]'!$R$18</definedName>
    <definedName function="false" hidden="false" localSheetId="3" name="T24_Copy2" vbProcedure="false">'[28]'!$AI$35</definedName>
    <definedName function="false" hidden="false" localSheetId="3" name="T25?ItemComments" vbProcedure="false">'[32]25'!$E$5:$AP$42</definedName>
    <definedName function="false" hidden="false" localSheetId="3" name="T25?Items" vbProcedure="false">'[32]25'!$E$5:$AP$42</definedName>
    <definedName function="false" hidden="false" localSheetId="3" name="T25?Units" vbProcedure="false">'[32]25'!$E$5:$AP$42</definedName>
    <definedName function="false" hidden="false" localSheetId="3" name="T26?item_ext?РОСТ" vbProcedure="false">'[43]поощрение (ДВ)'!$F$6:$T$20</definedName>
    <definedName function="false" hidden="false" localSheetId="3" name="T26?L2_7" vbProcedure="false">'[43]поощрение (ДВ)'!$Q$17</definedName>
    <definedName function="false" hidden="false" localSheetId="3" name="T26?L2_8" vbProcedure="false">'[43]поощрение (ДВ)'!$R$18</definedName>
    <definedName function="false" hidden="false" localSheetId="3" name="T26?Name" vbProcedure="false">'[43]поощрение (ДВ)'!$A$1</definedName>
    <definedName function="false" hidden="false" localSheetId="3" name="T26?unit?ПРЦ" vbProcedure="false">'[43]поощрение (ДВ)'!$F$6:$T$20</definedName>
    <definedName function="false" hidden="false" localSheetId="3" name="T28?axis?ПРД?РЕГ" vbProcedure="false">'[43]другие из прибыли'!$F$6:$O$15</definedName>
    <definedName function="false" hidden="false" localSheetId="3" name="T28?Name" vbProcedure="false">'[43]другие из прибыли'!$A$1</definedName>
    <definedName function="false" hidden="false" localSheetId="3" name="T28_3?unit?РУБ_ГКАЛ" vbProcedure="false">#NAME?,#NAME?</definedName>
    <definedName function="false" hidden="false" localSheetId="3" name="T28_Copy" vbProcedure="false">'[43]другие из прибыли'!$O$15</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9_Copy" vbProcedure="false">[43]выпадающие!$I$9</definedName>
    <definedName function="false" hidden="false" localSheetId="3" name="T2?Protection" vbProcedure="false">#NAME?,#NAME?</definedName>
    <definedName function="false" hidden="false" localSheetId="3" name="T2_" vbProcedure="false">'[28]'!$BI$61</definedName>
    <definedName function="false" hidden="false" localSheetId="3" name="T2_1?Protection" vbProcedure="false">'показатели Н и ЭЭ (по участ (2)'!P6_T2_1?Protection</definedName>
    <definedName function="false" hidden="false" localSheetId="3" name="T2_DiapProt" vbProcedure="false">#NAME?,#NAME?</definedName>
    <definedName function="false" hidden="false" localSheetId="3" name="T3?Items" vbProcedure="false">'[9]'!$G$7:$U$21</definedName>
    <definedName function="false" hidden="false" localSheetId="3" name="T4?ItemComments" vbProcedure="false">'[32]4'!$G$7:$V$22</definedName>
    <definedName function="false" hidden="false" localSheetId="3" name="T4?Items" vbProcedure="false">'[32]4'!$G$7:$V$22</definedName>
    <definedName function="false" hidden="false" localSheetId="3" name="T4?Units" vbProcedure="false">'[32]4'!$G$7:$V$22</definedName>
    <definedName function="false" hidden="false" localSheetId="3" name="T7?L3" vbProcedure="false">[43]материалы!$H$8</definedName>
    <definedName function="false" hidden="false" localSheetId="3" name="T7?L4" vbProcedure="false">[43]материалы!$I$9</definedName>
    <definedName function="false" hidden="false" localSheetId="3" name="T8?item_ext?РОСТ" vbProcedure="false">[43]ремонты!$F$6:$AP$42</definedName>
    <definedName function="false" hidden="false" localSheetId="3" name="T8?Name" vbProcedure="false">[43]ремонты!$A$1</definedName>
    <definedName function="false" hidden="false" localSheetId="3" name="T8?unit?ПРЦ" vbProcedure="false">[43]ремонты!$F$6:$AP$42</definedName>
    <definedName function="false" hidden="false" localSheetId="3" name="TP2_1_Protect" vbProcedure="false">[32]P2!$E$6:$F$10,[32]P2!$E$12:$F$15,[32]P2!$G$7:$Z$26</definedName>
    <definedName function="false" hidden="false" localSheetId="3" name="TTT" vbProcedure="false">'[13]'!$K$11</definedName>
    <definedName function="false" hidden="false" localSheetId="3" name="\a" vbProcedure="false">'[5]'!$B$258</definedName>
    <definedName function="false" hidden="false" localSheetId="3" name="\m" vbProcedure="false">'[5]'!$F$1286</definedName>
    <definedName function="false" hidden="false" localSheetId="3" name="\n" vbProcedure="false">'[5]'!$I$2057</definedName>
    <definedName function="false" hidden="false" localSheetId="3" name="\o" vbProcedure="false">'[5]'!$J$2314</definedName>
    <definedName function="false" hidden="false" localSheetId="3" name="__123Graph_AGRAPH1" vbProcedure="false">'[6]на 1 тут'!$D$4:$L$12</definedName>
    <definedName function="false" hidden="false" localSheetId="3" name="__123Graph_AGRAPH2" vbProcedure="false">'[6]на 1 тут'!$D$4:$L$12</definedName>
    <definedName function="false" hidden="false" localSheetId="3" name="__123Graph_BGRAPH1" vbProcedure="false">'[6]на 1 тут'!$C$3:$H$8</definedName>
    <definedName function="false" hidden="false" localSheetId="3" name="__123Graph_BGRAPH2" vbProcedure="false">'[6]на 1 тут'!$C$3:$H$8</definedName>
    <definedName function="false" hidden="false" localSheetId="3" name="__123Graph_CGRAPH1" vbProcedure="false">'[6]на 1 тут'!$D$4:$L$12</definedName>
    <definedName function="false" hidden="false" localSheetId="3" name="__123Graph_CGRAPH2" vbProcedure="false">'[6]на 1 тут'!$D$4:$L$12</definedName>
    <definedName function="false" hidden="false" localSheetId="3" name="__123Graph_LBL_AGRAPH1" vbProcedure="false">'[6]на 1 тут'!$D$4:$L$12</definedName>
    <definedName function="false" hidden="false" localSheetId="3" name="__123Graph_XGRAPH1" vbProcedure="false">'[6]на 1 тут'!$D$4:$L$12</definedName>
    <definedName function="false" hidden="false" localSheetId="3" name="__123Graph_XGRAPH2" vbProcedure="false">'[6]на 1 тут'!$D$4:$L$12</definedName>
    <definedName function="false" hidden="false" localSheetId="3" name="вс" vbProcedure="false">[50]расшифровка!$E$5</definedName>
    <definedName function="false" hidden="false" localSheetId="3" name="ДиапазонЗащиты" vbProcedure="false">'[14]'!$F$64:$H$65,'[14]'!$J$61:$K$62,'[14]'!$J$64:$K$65,'[14]'!$F$11:$G$16,P1_ДиапазонЗащиты,P2_ДиапазонЗащиты,P3_ДиапазонЗащиты,P4_ДиапазонЗащиты</definedName>
    <definedName function="false" hidden="false" localSheetId="3" name="ккк" vbProcedure="false">[55]тар!$Y$25</definedName>
    <definedName function="false" hidden="false" localSheetId="3" name="Операция" vbProcedure="false">'[28]'!$B$2:$L$12</definedName>
    <definedName function="false" hidden="false" localSheetId="3" name="ОРГ" vbProcedure="false">'[13]'!$AP$42:$BM$65</definedName>
    <definedName function="false" hidden="false" localSheetId="3" name="п_авг" vbProcedure="false">'[28]'!$G$7:$H$264</definedName>
    <definedName function="false" hidden="false" localSheetId="3" name="п_апр" vbProcedure="false">'[28]'!$G$7:$H$264</definedName>
    <definedName function="false" hidden="false" localSheetId="3" name="п_дек" vbProcedure="false">'[28]'!$G$7:$H$264</definedName>
    <definedName function="false" hidden="false" localSheetId="3" name="п_июл" vbProcedure="false">'[28]'!$G$7:$H$264</definedName>
    <definedName function="false" hidden="false" localSheetId="3" name="п_июн" vbProcedure="false">'[28]'!$G$7:$H$264</definedName>
    <definedName function="false" hidden="false" localSheetId="3" name="п_май" vbProcedure="false">'[28]'!$G$7:$H$264</definedName>
    <definedName function="false" hidden="false" localSheetId="3" name="п_мар" vbProcedure="false">'[28]'!$G$7:$H$264</definedName>
    <definedName function="false" hidden="false" localSheetId="3" name="п_ноя" vbProcedure="false">'[28]'!$G$7:$H$264</definedName>
    <definedName function="false" hidden="false" localSheetId="3" name="п_окт" vbProcedure="false">'[28]'!$G$7:$H$264</definedName>
    <definedName function="false" hidden="false" localSheetId="3" name="п_сен" vbProcedure="false">'[28]'!$G$7:$H$264</definedName>
    <definedName function="false" hidden="false" localSheetId="3" name="п_фев" vbProcedure="false">'[28]'!$G$7:$H$264</definedName>
    <definedName function="false" hidden="false" localSheetId="3" name="Периоды_18_2" vbProcedure="false">'[14]'!$F$6</definedName>
    <definedName function="false" hidden="false" localSheetId="3" name="Подоперация" vbProcedure="false">'[28]'!$B$2:$AK$37</definedName>
    <definedName function="false" hidden="false" localSheetId="3" name="полбезпот" vbProcedure="false">'[55]т1.15(смета8а)'!$DI$113</definedName>
    <definedName function="false" hidden="false" localSheetId="3" name="полпот" vbProcedure="false">'[55]т1.15(смета8а)'!$DI$113</definedName>
    <definedName function="false" hidden="false" localSheetId="3" name="Приход_расход" vbProcedure="false">'[28]'!$B$2:$F$6</definedName>
    <definedName function="false" hidden="false" localSheetId="3" name="Проект" vbProcedure="false">'[28]'!$B$2:$AI$35</definedName>
    <definedName function="false" hidden="false" localSheetId="3" name="Статья" vbProcedure="false">'[28]'!$B$2:$BB$54</definedName>
    <definedName function="false" hidden="false" localSheetId="3" name="т_аб_пл_1" vbProcedure="false">'[55]т1.15(смета8а)'!$DS$123</definedName>
    <definedName function="false" hidden="false" localSheetId="3" name="т_сбыт_1" vbProcedure="false">'[55]т1.15(смета8а)'!$DT$124</definedName>
    <definedName function="false" hidden="false" localSheetId="3" name="Тэс" vbProcedure="false">'[61]расчет тарифов'!$BQ$69</definedName>
    <definedName function="false" hidden="false" localSheetId="3" name="фо" vbProcedure="false">[63]Лист1!$BT$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04"/>
          </rPr>
          <t xml:space="preserve">c122:
</t>
        </r>
        <r>
          <rPr>
            <sz val="14"/>
            <color rgb="FF000000"/>
            <rFont val="Tahoma"/>
            <family val="2"/>
            <charset val="204"/>
          </rPr>
          <t xml:space="preserve">наименование участка</t>
        </r>
      </text>
      <mc:AlternateContent>
        <mc:Choice Requires="v2">
          <commentPr autoFill="true" autoScale="false" colHidden="false" locked="false" rowHidden="false" textHAlign="justify" textVAlign="top">
            <anchor moveWithCells="false" sizeWithCells="false">
              <xdr:from>
                <xdr:col>12</xdr:col>
                <xdr:colOff>16</xdr:colOff>
                <xdr:row>1</xdr:row>
                <xdr:rowOff>35</xdr:rowOff>
              </xdr:from>
              <xdr:to>
                <xdr:col>15</xdr:col>
                <xdr:colOff>5</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04"/>
          </rPr>
          <t xml:space="preserve">c122:
</t>
        </r>
        <r>
          <rPr>
            <sz val="14"/>
            <color rgb="FF000000"/>
            <rFont val="Tahoma"/>
            <family val="2"/>
            <charset val="204"/>
          </rPr>
          <t xml:space="preserve">наименование участка</t>
        </r>
      </text>
      <mc:AlternateContent>
        <mc:Choice Requires="v2">
          <commentPr autoFill="true" autoScale="false" colHidden="false" locked="false" rowHidden="false" textHAlign="justify" textVAlign="top">
            <anchor moveWithCells="false" sizeWithCells="false">
              <xdr:from>
                <xdr:col>12</xdr:col>
                <xdr:colOff>16</xdr:colOff>
                <xdr:row>1</xdr:row>
                <xdr:rowOff>35</xdr:rowOff>
              </xdr:from>
              <xdr:to>
                <xdr:col>15</xdr:col>
                <xdr:colOff>5</xdr:colOff>
                <xdr:row>3</xdr:row>
                <xdr:rowOff>23</xdr:rowOff>
              </xdr:to>
            </anchor>
          </commentPr>
        </mc:Choice>
        <mc:Fallback/>
      </mc:AlternateContent>
    </comment>
  </commentList>
</comments>
</file>

<file path=xl/sharedStrings.xml><?xml version="1.0" encoding="utf-8"?>
<sst xmlns="http://schemas.openxmlformats.org/spreadsheetml/2006/main" count="238" uniqueCount="148">
  <si>
    <t xml:space="preserve">АНКЕТА</t>
  </si>
  <si>
    <t xml:space="preserve">Название организации:</t>
  </si>
  <si>
    <t xml:space="preserve">ГБУЗ Республики Мордовия "МРКПБ"</t>
  </si>
  <si>
    <t xml:space="preserve">Организационно правовая форма</t>
  </si>
  <si>
    <t xml:space="preserve">Государственное учреждение</t>
  </si>
  <si>
    <t xml:space="preserve">Система налогообложения организации</t>
  </si>
  <si>
    <t xml:space="preserve">Общий режим налогообложения</t>
  </si>
  <si>
    <t xml:space="preserve">Муниципальное образование (по месту регистрации организации или филиала)</t>
  </si>
  <si>
    <t xml:space="preserve">Лямбирский район Берсеневское сельское поселение</t>
  </si>
  <si>
    <t xml:space="preserve">ИНН</t>
  </si>
  <si>
    <t xml:space="preserve">1315000831</t>
  </si>
  <si>
    <t xml:space="preserve">КПП</t>
  </si>
  <si>
    <t xml:space="preserve">131501001</t>
  </si>
  <si>
    <t xml:space="preserve">Юридический адрес:</t>
  </si>
  <si>
    <t xml:space="preserve">431520, Республика Мордовия Лямбирский муниципальный район, с.п. Берсеневское, п. Звездный, ул. Победы, зд. 1</t>
  </si>
  <si>
    <t xml:space="preserve">Почтовый адрес:</t>
  </si>
  <si>
    <t xml:space="preserve">Муниципальные образования по месту оказания услуги* (в соответствии с тарифной привязкой)</t>
  </si>
  <si>
    <t xml:space="preserve">Лямбирский район, п. Звездный</t>
  </si>
  <si>
    <t xml:space="preserve">Руководитель организации</t>
  </si>
  <si>
    <t xml:space="preserve">Ф.И.О.:
(с расшифровкой)</t>
  </si>
  <si>
    <t xml:space="preserve">Кулдыркаева Елена Викторовна</t>
  </si>
  <si>
    <t xml:space="preserve">Номер контактного телефона/факса (приемная):</t>
  </si>
  <si>
    <t xml:space="preserve"> gbuz.rm.mrkpb@e-mordovia.ru</t>
  </si>
  <si>
    <t xml:space="preserve">Email организации (для официальной рассылки):</t>
  </si>
  <si>
    <t xml:space="preserve">Анисимова Ольга Сергеевна</t>
  </si>
  <si>
    <t xml:space="preserve">Должностное лицо, ответственное за предоставление информации</t>
  </si>
  <si>
    <t xml:space="preserve">Должность:</t>
  </si>
  <si>
    <t xml:space="preserve">Начальник ПЭО</t>
  </si>
  <si>
    <t xml:space="preserve">Номер контактного телефона:</t>
  </si>
  <si>
    <t xml:space="preserve">8(8342)38-01-25</t>
  </si>
  <si>
    <t xml:space="preserve">Факс:</t>
  </si>
  <si>
    <t xml:space="preserve">8(8342)38-01-21</t>
  </si>
  <si>
    <t xml:space="preserve">Email исполнителя:</t>
  </si>
  <si>
    <t xml:space="preserve">planotd.mrkpb@e-mordovia.ru</t>
  </si>
  <si>
    <t xml:space="preserve">Руководитель организации:</t>
  </si>
  <si>
    <t xml:space="preserve">* Перечень источников тепловой энергии (участков тепловой сети) в соответствии с тарифной привязкой</t>
  </si>
  <si>
    <t xml:space="preserve">да</t>
  </si>
  <si>
    <t xml:space="preserve">нет</t>
  </si>
  <si>
    <t xml:space="preserve">Единый сельскохозяйственный налог</t>
  </si>
  <si>
    <t xml:space="preserve">Упрощенная система налогообложения</t>
  </si>
  <si>
    <r>
      <rPr>
        <b val="true"/>
        <sz val="14"/>
        <rFont val="Times New Roman"/>
        <family val="1"/>
        <charset val="204"/>
      </rPr>
      <t xml:space="preserve">Показатели надежности, качества, энергетической эффективности объектов централизованных </t>
    </r>
    <r>
      <rPr>
        <b val="true"/>
        <u val="single"/>
        <sz val="14"/>
        <rFont val="Times New Roman"/>
        <family val="1"/>
        <charset val="204"/>
      </rPr>
      <t xml:space="preserve">систем горячего водоснабжения,</t>
    </r>
    <r>
      <rPr>
        <b val="true"/>
        <sz val="14"/>
        <rFont val="Times New Roman"/>
        <family val="1"/>
        <charset val="204"/>
      </rPr>
      <t xml:space="preserve"> 
предусмотренные производственной  программой организации  на 2022 - 2030 годы</t>
    </r>
  </si>
  <si>
    <t xml:space="preserve">№ п/п</t>
  </si>
  <si>
    <t xml:space="preserve">Наименование показателя</t>
  </si>
  <si>
    <t xml:space="preserve">Ед. изм</t>
  </si>
  <si>
    <t xml:space="preserve">Очередной период регулирования</t>
  </si>
  <si>
    <t xml:space="preserve">факт</t>
  </si>
  <si>
    <t xml:space="preserve">План</t>
  </si>
  <si>
    <t xml:space="preserve">Факт</t>
  </si>
  <si>
    <t xml:space="preserve">Отклонение</t>
  </si>
  <si>
    <t xml:space="preserve">План органи-зации</t>
  </si>
  <si>
    <t xml:space="preserve">I.</t>
  </si>
  <si>
    <t xml:space="preserve">Показатели качества горячей воды</t>
  </si>
  <si>
    <t xml:space="preserve">1.1.</t>
  </si>
  <si>
    <t xml:space="preserve">доля проб горячей воды в тепловой сети или в сети горячего водоснабжения, не соответствующих установленным требованиям по температуре, в общем объеме проб, отобранных по результатам производственного контроля качества горячей воды</t>
  </si>
  <si>
    <t xml:space="preserve">%</t>
  </si>
  <si>
    <t xml:space="preserve">количество проб горячей воды в местах поставки горячей воды, отобранных по результатам производственного контроля качества горячей воды, не соответствующих установленным требованиям</t>
  </si>
  <si>
    <t xml:space="preserve">шт.</t>
  </si>
  <si>
    <t xml:space="preserve">общее количество отобранных проб</t>
  </si>
  <si>
    <t xml:space="preserve">1.2.</t>
  </si>
  <si>
    <t xml:space="preserve">доля проб горячей воды в тепловой сети или в сети горячего водоснабжения, не соответствующих установленным требованиям (за исключением температуры), в общем объеме проб, отобранных по результатам производственного контроля качества горячей воды</t>
  </si>
  <si>
    <t xml:space="preserve">количество проб горячей воды в тепловой сети или в сети горячего водоснабжения, отобранных по результатам производственного контроля качества горячей воды, не соответствующих установленным требованиям</t>
  </si>
  <si>
    <t xml:space="preserve">общее количество проб, отобранных в тепловой сети или в сети горячего водоснабжения</t>
  </si>
  <si>
    <t xml:space="preserve">II</t>
  </si>
  <si>
    <t xml:space="preserve">Показатели надежности и бесперебойности горячего водоснабжения</t>
  </si>
  <si>
    <t xml:space="preserve">2.1.</t>
  </si>
  <si>
    <r>
      <rPr>
        <sz val="12"/>
        <rFont val="Times New Roman"/>
        <family val="1"/>
        <charset val="204"/>
      </rPr>
      <t xml:space="preserve">Количество перерывов в подаче воды, зафиксированных в местах исполнения обязательств организацией, </t>
    </r>
    <r>
      <rPr>
        <b val="true"/>
        <sz val="12"/>
        <rFont val="Times New Roman"/>
        <family val="1"/>
        <charset val="204"/>
      </rPr>
      <t xml:space="preserve">осуществляющей горячее водоснабжение</t>
    </r>
    <r>
      <rPr>
        <sz val="12"/>
        <rFont val="Times New Roman"/>
        <family val="1"/>
        <charset val="204"/>
      </rPr>
      <t xml:space="preserve">, возникщих в результате аварий, повреждений и иных технологических нарушений на объектах ЦС ГВС в расчете на протяженность водопроводной сети в год</t>
    </r>
  </si>
  <si>
    <t xml:space="preserve">ед./км</t>
  </si>
  <si>
    <r>
      <rPr>
        <sz val="12"/>
        <rFont val="Times New Roman"/>
        <family val="1"/>
        <charset val="204"/>
      </rPr>
      <t xml:space="preserve">количество перерывов в подаче воды, зафиксированных в определенных </t>
    </r>
    <r>
      <rPr>
        <b val="true"/>
        <sz val="12"/>
        <rFont val="Times New Roman"/>
        <family val="1"/>
        <charset val="204"/>
      </rPr>
      <t xml:space="preserve">договором ГВС</t>
    </r>
    <r>
      <rPr>
        <sz val="12"/>
        <rFont val="Times New Roman"/>
        <family val="1"/>
        <charset val="204"/>
      </rPr>
      <t xml:space="preserve"> местах исполнения обязательств организации, произошедших в результате аварий, повреждений и иных технологических нарушений на объектах ЦС ГВС</t>
    </r>
  </si>
  <si>
    <t xml:space="preserve">ед.</t>
  </si>
  <si>
    <t xml:space="preserve">   протяженность водопроводной сети</t>
  </si>
  <si>
    <t xml:space="preserve">км</t>
  </si>
  <si>
    <t xml:space="preserve">2.2.</t>
  </si>
  <si>
    <r>
      <rPr>
        <sz val="12"/>
        <rFont val="Times New Roman"/>
        <family val="1"/>
        <charset val="204"/>
      </rPr>
      <t xml:space="preserve">Количество перерывов в подаче воды, зафиксированных в местах исполнения обязательств организацией, </t>
    </r>
    <r>
      <rPr>
        <b val="true"/>
        <sz val="12"/>
        <rFont val="Times New Roman"/>
        <family val="1"/>
        <charset val="204"/>
      </rPr>
      <t xml:space="preserve">осуществляющей транспортировку горячей воды</t>
    </r>
    <r>
      <rPr>
        <sz val="12"/>
        <rFont val="Times New Roman"/>
        <family val="1"/>
        <charset val="204"/>
      </rPr>
      <t xml:space="preserve">, возникщих в результате аварий, повреждений и иных технологических нарушений на водопроводных сетях ГВС, в расчете на протяженность водопроводной сети в год                         </t>
    </r>
    <r>
      <rPr>
        <b val="true"/>
        <sz val="12"/>
        <rFont val="Times New Roman"/>
        <family val="1"/>
        <charset val="204"/>
      </rPr>
      <t xml:space="preserve">(для транспортировщиков)</t>
    </r>
  </si>
  <si>
    <r>
      <rPr>
        <sz val="12"/>
        <rFont val="Times New Roman"/>
        <family val="1"/>
        <charset val="204"/>
      </rPr>
      <t xml:space="preserve">количество перерывов в подаче воды, зафиксированных в определенных договором </t>
    </r>
    <r>
      <rPr>
        <b val="true"/>
        <sz val="12"/>
        <rFont val="Times New Roman"/>
        <family val="1"/>
        <charset val="204"/>
      </rPr>
      <t xml:space="preserve">транспортировки горячей воды</t>
    </r>
    <r>
      <rPr>
        <sz val="12"/>
        <rFont val="Times New Roman"/>
        <family val="1"/>
        <charset val="204"/>
      </rPr>
      <t xml:space="preserve"> местах исполнения обязательств организации, произошедших в результате аварий, повреждений и иных технологических нарушений на объектах ЦС ГВС</t>
    </r>
  </si>
  <si>
    <t xml:space="preserve">III</t>
  </si>
  <si>
    <t xml:space="preserve">Показатели  энергетической эффективности </t>
  </si>
  <si>
    <t xml:space="preserve">3.1.</t>
  </si>
  <si>
    <t xml:space="preserve">Доля потерь воды в ЦС ГВС при транспортировке в общем объеме воды, поданной в водопроводную сеть</t>
  </si>
  <si>
    <t xml:space="preserve">   объем потерь воды в ЦС ГВС при ее транспортировке</t>
  </si>
  <si>
    <t xml:space="preserve">тыс.куб.м</t>
  </si>
  <si>
    <t xml:space="preserve">   общий объем воды, поданной в водопроводную сеть</t>
  </si>
  <si>
    <t xml:space="preserve">3.2.</t>
  </si>
  <si>
    <t xml:space="preserve">Удельное количество тепловой энергии, расходуемое на подогрев горячей воды</t>
  </si>
  <si>
    <t xml:space="preserve">Гкал/куб.м</t>
  </si>
  <si>
    <t xml:space="preserve">общее количество тепловой энергии, расходуемое на подогрев горячей воды</t>
  </si>
  <si>
    <t xml:space="preserve">Гкал</t>
  </si>
  <si>
    <t xml:space="preserve">объем подогретой горячей воды</t>
  </si>
  <si>
    <t xml:space="preserve">куб.м.</t>
  </si>
  <si>
    <t xml:space="preserve">Руководитель организации:                                                                                             </t>
  </si>
  <si>
    <t xml:space="preserve">Должностное лицо, ответственное за составление формы:                                                </t>
  </si>
  <si>
    <t xml:space="preserve">Плановые и фактические показатели надежности и энергетической эффективности объектов теплоснабжения</t>
  </si>
  <si>
    <t xml:space="preserve">(по выделенному участку в соответствии с инвестпрограммой или согласно концессионному соглашению)</t>
  </si>
  <si>
    <t xml:space="preserve">факт 2011 года</t>
  </si>
  <si>
    <t xml:space="preserve">факт 2012 года</t>
  </si>
  <si>
    <t xml:space="preserve">факт 2013 года</t>
  </si>
  <si>
    <t xml:space="preserve">факт 2014 года (на 1 октября)</t>
  </si>
  <si>
    <t xml:space="preserve">план организации на 2015 год</t>
  </si>
  <si>
    <t xml:space="preserve">план РЭК УР на 2015 год</t>
  </si>
  <si>
    <t xml:space="preserve">план организации на 2016 год</t>
  </si>
  <si>
    <t xml:space="preserve">план РЭК УР на 2016 год</t>
  </si>
  <si>
    <t xml:space="preserve">план организации на 2017 год</t>
  </si>
  <si>
    <t xml:space="preserve">план РЭК УР на 2017 год</t>
  </si>
  <si>
    <t xml:space="preserve">1.</t>
  </si>
  <si>
    <t xml:space="preserve">Плановые (фактические за прошедшие периоды)  значения показателей надежности объектов системы централизованного теплоснабжения </t>
  </si>
  <si>
    <t xml:space="preserve">Количество прекращений подачи тепловой энергии в результате технологических нарушений на тепловых сетях на 1 км тепловых сетей</t>
  </si>
  <si>
    <t xml:space="preserve">фактическое количество прекращений подачи тепловой энергии в результате технологических нарушений на тепловых сетях за год</t>
  </si>
  <si>
    <t xml:space="preserve">суммарная протяженность тепловой сети в двухтрубном исчислении  на начало года, км</t>
  </si>
  <si>
    <t xml:space="preserve">суммарная протяженность строящихся, реконструируемых и модернизируемых тепловых сетей в двухтрубном исчислении, вводимых в эксплуатацию в соответствующем году, км</t>
  </si>
  <si>
    <t xml:space="preserve">общая протяженность тепловой сети в двухтрубном исчислении, км</t>
  </si>
  <si>
    <t xml:space="preserve">Количество прекращений подачи тепловой энергии в результате технологических нарушений на источниках тепловой энергии на 1 Гкал/час установленной мощности</t>
  </si>
  <si>
    <t xml:space="preserve">фактическое количество прекращений подачи тепловой энергии в результате технологических нарушений на источниках тепловой энергии</t>
  </si>
  <si>
    <t xml:space="preserve">суммарная мощность источников тепловой энергии на начало года, Гкал/час</t>
  </si>
  <si>
    <t xml:space="preserve">суммарная мощность строящихся, реконструируемых и модернизируемых источников тепловой энергии, вводимых в эксплуатацию, Гкал/час</t>
  </si>
  <si>
    <t xml:space="preserve">общая мощность источников тепловой энергии, Гкал/час</t>
  </si>
  <si>
    <t xml:space="preserve">2.</t>
  </si>
  <si>
    <t xml:space="preserve">Плановые  (фактические за прошедшие периоды) значения показателей энергетической эффективности объектов системы централизованного теплоснабжения </t>
  </si>
  <si>
    <t xml:space="preserve">Удельный расход топлива на производство единицы тепловой энергии, отпускаемой с коллекторов источников тепловой энергии, куб.м./Гкал</t>
  </si>
  <si>
    <t xml:space="preserve">Отношение величины технологических потерь тепловой энергии к материальной характеристике  тепловой сети</t>
  </si>
  <si>
    <t xml:space="preserve">2.2.1.</t>
  </si>
  <si>
    <t xml:space="preserve"> материальнaя  характеристикa  тепловой сети                                  (п.2.2.1. = п.2.2.2. * п.2.2.3.)</t>
  </si>
  <si>
    <t xml:space="preserve">2.2.2.</t>
  </si>
  <si>
    <t xml:space="preserve">наружный диаметр трубопроводов J1 - го участка, м</t>
  </si>
  <si>
    <t xml:space="preserve">наружный диаметр трубопроводов J2 - го участка, м</t>
  </si>
  <si>
    <t xml:space="preserve">наружный диаметр трубопроводов J3- го участка, м</t>
  </si>
  <si>
    <t xml:space="preserve">наружный диаметр трубопроводов J4 - го участка, м</t>
  </si>
  <si>
    <t xml:space="preserve">наружный диаметр трубопроводов J5 - го участка, м</t>
  </si>
  <si>
    <t xml:space="preserve">наружный диаметр трубопроводов J6 - го участка, м</t>
  </si>
  <si>
    <t xml:space="preserve">наружный диаметр трубопроводов J7 - го участка, м</t>
  </si>
  <si>
    <t xml:space="preserve">наружный диаметр трубопроводов J8 - го участка, м</t>
  </si>
  <si>
    <t xml:space="preserve">наружный диаметр трубопроводов J9 - го участка, м</t>
  </si>
  <si>
    <t xml:space="preserve">наружный диаметр трубопроводов J10 - го участка, м</t>
  </si>
  <si>
    <t xml:space="preserve">2.2.3.</t>
  </si>
  <si>
    <t xml:space="preserve">длина трубопроводов J1 - го участка, м</t>
  </si>
  <si>
    <t xml:space="preserve">длина трубопроводов J2 - го участка, м</t>
  </si>
  <si>
    <t xml:space="preserve">длина трубопроводов J3 - го участка, м</t>
  </si>
  <si>
    <t xml:space="preserve">длина трубопроводов J4 - го участка, м</t>
  </si>
  <si>
    <t xml:space="preserve">длина трубопроводов J5 - го участка, м</t>
  </si>
  <si>
    <t xml:space="preserve">длина трубопроводов J6 - го участка, м</t>
  </si>
  <si>
    <t xml:space="preserve">длина трубопроводов J7 - го участка, м</t>
  </si>
  <si>
    <t xml:space="preserve">длина трубопроводов J8 - го участка, м</t>
  </si>
  <si>
    <t xml:space="preserve">длина трубопроводов J9 - го участка, м</t>
  </si>
  <si>
    <t xml:space="preserve">длина трубопроводов J10 - го участка, м</t>
  </si>
  <si>
    <t xml:space="preserve">2.3.</t>
  </si>
  <si>
    <t xml:space="preserve">Величина технологических потерь при  передаче тепловой энергии по тепловым сетям, Гкал</t>
  </si>
  <si>
    <t xml:space="preserve">Руководитель энергоснабжающей организации</t>
  </si>
  <si>
    <t xml:space="preserve">М.П.</t>
  </si>
  <si>
    <t xml:space="preserve">Должностное лицо, ответственное за составление формы</t>
  </si>
  <si>
    <t xml:space="preserve"> * определяется как сумма произведений значений наружных диаметров трубопроводов отдельных участков тепловой сети (метров) на длину этих участков (метров). Материальная характеристика тепловой сети (квадратных метров) включает материальную характеристику всех участков тепловой сети.
 </t>
  </si>
</sst>
</file>

<file path=xl/styles.xml><?xml version="1.0" encoding="utf-8"?>
<styleSheet xmlns="http://schemas.openxmlformats.org/spreadsheetml/2006/main">
  <numFmts count="60">
    <numFmt numFmtId="164" formatCode="General"/>
    <numFmt numFmtId="165" formatCode="0.0%"/>
    <numFmt numFmtId="166" formatCode="0.0%_);\(0.0%\)"/>
    <numFmt numFmtId="167" formatCode="[$-409]#,##0.00_);[RED]\(#,##0.00\)"/>
    <numFmt numFmtId="168" formatCode="[$-409]#,##0_);[RED]\(#,##0\)"/>
    <numFmt numFmtId="169" formatCode="#,##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quot;р.&quot;* #,##0.00_);_(&quot;р.&quot;* \(#,##0.00\);_(&quot;р.&quot;* \-??_);_(@_)"/>
    <numFmt numFmtId="210" formatCode="#,##0.00&quot;р.&quot;;\-#,##0.00&quot;р.&quot;"/>
    <numFmt numFmtId="211" formatCode="0.000"/>
    <numFmt numFmtId="212" formatCode="_-* #,##0\ _р_._-;\-* #,##0\ _р_._-;_-* &quot;- &quot;_р_._-;_-@_-"/>
    <numFmt numFmtId="213" formatCode="_-* #,##0.00\ _р_._-;\-* #,##0.00\ _р_._-;_-* \-??\ _р_._-;_-@_-"/>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00"/>
    <numFmt numFmtId="223" formatCode="General"/>
  </numFmts>
  <fonts count="140">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u val="single"/>
      <sz val="10"/>
      <color rgb="FF0000FF"/>
      <name val="Arial"/>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8"/>
      <name val="Tahoma"/>
      <family val="2"/>
      <charset val="204"/>
    </font>
    <font>
      <b val="true"/>
      <sz val="18"/>
      <name val="Times New Roman"/>
      <family val="1"/>
      <charset val="204"/>
    </font>
    <font>
      <b val="true"/>
      <sz val="12"/>
      <name val="Tahoma"/>
      <family val="2"/>
      <charset val="204"/>
    </font>
    <font>
      <sz val="14"/>
      <name val="Tahoma"/>
      <family val="2"/>
      <charset val="204"/>
    </font>
    <font>
      <sz val="12"/>
      <name val="Tahoma"/>
      <family val="2"/>
      <charset val="204"/>
    </font>
    <font>
      <sz val="12"/>
      <name val="Times New Roman"/>
      <family val="1"/>
    </font>
    <font>
      <b val="true"/>
      <sz val="14"/>
      <name val="Times New Roman"/>
      <family val="1"/>
    </font>
    <font>
      <sz val="26"/>
      <name val="Tahoma"/>
      <family val="2"/>
      <charset val="204"/>
    </font>
    <font>
      <sz val="20"/>
      <name val="Tahoma"/>
      <family val="2"/>
      <charset val="204"/>
    </font>
    <font>
      <sz val="12"/>
      <name val="Arial Cyr"/>
      <family val="0"/>
      <charset val="204"/>
    </font>
    <font>
      <sz val="11"/>
      <name val="Times New Roman"/>
      <family val="1"/>
      <charset val="204"/>
    </font>
    <font>
      <b val="true"/>
      <sz val="14"/>
      <name val="Times New Roman"/>
      <family val="1"/>
      <charset val="204"/>
    </font>
    <font>
      <b val="true"/>
      <u val="single"/>
      <sz val="14"/>
      <name val="Times New Roman"/>
      <family val="1"/>
      <charset val="204"/>
    </font>
    <font>
      <b val="true"/>
      <sz val="12"/>
      <name val="Times New Roman"/>
      <family val="1"/>
      <charset val="204"/>
    </font>
    <font>
      <sz val="12"/>
      <name val="Times New Roman"/>
      <family val="1"/>
      <charset val="204"/>
    </font>
    <font>
      <b val="true"/>
      <sz val="20"/>
      <name val="Times New Roman"/>
      <family val="1"/>
      <charset val="204"/>
    </font>
    <font>
      <b val="true"/>
      <sz val="14"/>
      <name val="Tahoma"/>
      <family val="2"/>
      <charset val="204"/>
    </font>
    <font>
      <sz val="16"/>
      <name val="Times New Roman"/>
      <family val="1"/>
      <charset val="204"/>
    </font>
    <font>
      <b val="true"/>
      <sz val="16"/>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9"/>
      <color rgb="FF000000"/>
      <name val="Tahoma"/>
      <family val="2"/>
      <charset val="204"/>
    </font>
    <font>
      <sz val="14"/>
      <color rgb="FF000000"/>
      <name val="Tahoma"/>
      <family val="2"/>
      <charset val="204"/>
    </font>
  </fonts>
  <fills count="3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8"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41" fillId="0" borderId="0" applyFont="true" applyBorder="false" applyAlignment="false" applyProtection="false"/>
    <xf numFmtId="164" fontId="93" fillId="0" borderId="0" applyFont="true" applyBorder="false" applyAlignment="false" applyProtection="false"/>
    <xf numFmtId="164" fontId="92" fillId="0" borderId="0" applyFont="true" applyBorder="false" applyAlignment="false" applyProtection="false"/>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6" fontId="0"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2"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3" fillId="18" borderId="0" applyFont="true" applyBorder="false" applyAlignment="true" applyProtection="true">
      <alignment horizontal="right" vertical="bottom" textRotation="0" wrapText="false" indent="0" shrinkToFit="false"/>
      <protection locked="true" hidden="false"/>
    </xf>
    <xf numFmtId="194" fontId="104"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72" fontId="86" fillId="0" borderId="0" applyFont="true" applyBorder="false" applyAlignment="true" applyProtection="true">
      <alignment horizontal="general" vertical="center" textRotation="0" wrapText="false" indent="0" shrinkToFit="false"/>
      <protection locked="true" hidden="false"/>
    </xf>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100" fillId="0" borderId="0" applyFont="true" applyBorder="true" applyAlignment="true" applyProtection="true">
      <alignment horizontal="center" vertical="top" textRotation="0" wrapText="true" indent="0" shrinkToFit="false"/>
      <protection locked="true" hidden="false"/>
    </xf>
    <xf numFmtId="164" fontId="105" fillId="0" borderId="0" applyFont="true" applyBorder="true" applyAlignment="true" applyProtection="true">
      <alignment horizontal="center" vertical="center" textRotation="0" wrapText="true" indent="0" shrinkToFit="false"/>
      <protection locked="true" hidden="false"/>
    </xf>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210" fontId="106" fillId="0" borderId="0" applyFont="true" applyBorder="true" applyAlignment="true" applyProtection="true">
      <alignment horizontal="general" vertical="bottom" textRotation="0" wrapText="false" indent="0" shrinkToFit="false"/>
      <protection locked="true" hidden="false"/>
    </xf>
    <xf numFmtId="164" fontId="47" fillId="18" borderId="0" applyFont="true" applyBorder="false" applyAlignment="false" applyProtection="false"/>
    <xf numFmtId="164" fontId="47" fillId="18" borderId="0" applyFont="true" applyBorder="false" applyAlignment="false" applyProtection="false"/>
    <xf numFmtId="164" fontId="47" fillId="18" borderId="0" applyFont="true" applyBorder="false" applyAlignment="false" applyProtection="false"/>
    <xf numFmtId="164" fontId="47" fillId="18" borderId="0" applyFont="true" applyBorder="false" applyAlignment="false" applyProtection="false"/>
    <xf numFmtId="164" fontId="47" fillId="18" borderId="0" applyFont="true" applyBorder="false" applyAlignment="false" applyProtection="false"/>
    <xf numFmtId="164" fontId="47" fillId="18" borderId="0" applyFont="true" applyBorder="false" applyAlignment="false" applyProtection="false"/>
    <xf numFmtId="164" fontId="47" fillId="18"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94" fontId="103" fillId="0" borderId="0" xfId="0" applyFont="false" applyBorder="true" applyAlignment="false" applyProtection="false">
      <alignment horizontal="general" vertical="top" textRotation="0" wrapText="false" indent="0" shrinkToFit="false"/>
      <protection locked="true" hidden="false"/>
    </xf>
    <xf numFmtId="194" fontId="116" fillId="0" borderId="0" xfId="0" applyFont="true" applyBorder="true" applyAlignment="true" applyProtection="false">
      <alignment horizontal="right" vertical="top" textRotation="0" wrapText="false" indent="0" shrinkToFit="false"/>
      <protection locked="true" hidden="false"/>
    </xf>
    <xf numFmtId="194" fontId="117" fillId="0" borderId="0" xfId="0" applyFont="true" applyBorder="true" applyAlignment="true" applyProtection="false">
      <alignment horizontal="center" vertical="center" textRotation="0" wrapText="true" indent="0" shrinkToFit="false"/>
      <protection locked="true" hidden="false"/>
    </xf>
    <xf numFmtId="194" fontId="118" fillId="0" borderId="20" xfId="0" applyFont="true" applyBorder="true" applyAlignment="true" applyProtection="false">
      <alignment horizontal="general" vertical="center" textRotation="0" wrapText="false" indent="0" shrinkToFit="false"/>
      <protection locked="true" hidden="false"/>
    </xf>
    <xf numFmtId="194" fontId="119" fillId="8" borderId="21" xfId="0" applyFont="true" applyBorder="true" applyAlignment="true" applyProtection="false">
      <alignment horizontal="left" vertical="center" textRotation="0" wrapText="false" indent="0" shrinkToFit="false"/>
      <protection locked="true" hidden="false"/>
    </xf>
    <xf numFmtId="194" fontId="119" fillId="8" borderId="22" xfId="0" applyFont="true" applyBorder="true" applyAlignment="true" applyProtection="false">
      <alignment horizontal="left" vertical="center" textRotation="0" wrapText="false" indent="0" shrinkToFit="false"/>
      <protection locked="true" hidden="false"/>
    </xf>
    <xf numFmtId="194" fontId="118" fillId="0" borderId="23" xfId="0" applyFont="true" applyBorder="true" applyAlignment="true" applyProtection="false">
      <alignment horizontal="general" vertical="center" textRotation="0" wrapText="false" indent="0" shrinkToFit="false"/>
      <protection locked="true" hidden="false"/>
    </xf>
    <xf numFmtId="194" fontId="119" fillId="8" borderId="24" xfId="0" applyFont="true" applyBorder="true" applyAlignment="true" applyProtection="false">
      <alignment horizontal="left" vertical="center" textRotation="0" wrapText="false" indent="0" shrinkToFit="false"/>
      <protection locked="true" hidden="false"/>
    </xf>
    <xf numFmtId="194" fontId="119" fillId="8" borderId="25" xfId="0" applyFont="true" applyBorder="true" applyAlignment="true" applyProtection="false">
      <alignment horizontal="left" vertical="center" textRotation="0" wrapText="false" indent="0" shrinkToFit="false"/>
      <protection locked="true" hidden="false"/>
    </xf>
    <xf numFmtId="194" fontId="118" fillId="0" borderId="23" xfId="0" applyFont="true" applyBorder="true" applyAlignment="true" applyProtection="false">
      <alignment horizontal="general" vertical="center" textRotation="0" wrapText="true" indent="0" shrinkToFit="false"/>
      <protection locked="true" hidden="false"/>
    </xf>
    <xf numFmtId="194" fontId="119" fillId="8" borderId="26" xfId="0" applyFont="true" applyBorder="true" applyAlignment="true" applyProtection="false">
      <alignment horizontal="left" vertical="center" textRotation="0" wrapText="false" indent="0" shrinkToFit="false"/>
      <protection locked="true" hidden="false"/>
    </xf>
    <xf numFmtId="194" fontId="119" fillId="8" borderId="26" xfId="0" applyFont="true" applyBorder="true" applyAlignment="true" applyProtection="false">
      <alignment horizontal="left" vertical="center" textRotation="0" wrapText="true" indent="0" shrinkToFit="false"/>
      <protection locked="true" hidden="false"/>
    </xf>
    <xf numFmtId="194" fontId="118" fillId="0" borderId="27" xfId="0" applyFont="true" applyBorder="true" applyAlignment="true" applyProtection="false">
      <alignment horizontal="general" vertical="center" textRotation="0" wrapText="true" indent="0" shrinkToFit="false"/>
      <protection locked="true" hidden="false"/>
    </xf>
    <xf numFmtId="164" fontId="118" fillId="0" borderId="23" xfId="0" applyFont="true" applyBorder="true" applyAlignment="true" applyProtection="false">
      <alignment horizontal="left" vertical="center" textRotation="0" wrapText="false" indent="0" shrinkToFit="false"/>
      <protection locked="true" hidden="false"/>
    </xf>
    <xf numFmtId="164" fontId="120" fillId="0" borderId="4" xfId="0" applyFont="true" applyBorder="true" applyAlignment="true" applyProtection="false">
      <alignment horizontal="right" vertical="center" textRotation="0" wrapText="true" indent="0" shrinkToFit="false"/>
      <protection locked="true" hidden="false"/>
    </xf>
    <xf numFmtId="164" fontId="119" fillId="8" borderId="26" xfId="0" applyFont="true" applyBorder="true" applyAlignment="true" applyProtection="true">
      <alignment horizontal="left" vertical="center" textRotation="0" wrapText="false" indent="0" shrinkToFit="false"/>
      <protection locked="false" hidden="false"/>
    </xf>
    <xf numFmtId="164" fontId="118" fillId="0" borderId="23" xfId="0" applyFont="true" applyBorder="true" applyAlignment="true" applyProtection="false">
      <alignment horizontal="left" vertical="center" textRotation="0" wrapText="true" indent="0" shrinkToFit="false"/>
      <protection locked="true" hidden="false"/>
    </xf>
    <xf numFmtId="164" fontId="120" fillId="0" borderId="4" xfId="0" applyFont="true" applyBorder="true" applyAlignment="true" applyProtection="false">
      <alignment horizontal="right" vertical="center" textRotation="0" wrapText="false" indent="0" shrinkToFit="false"/>
      <protection locked="true" hidden="false"/>
    </xf>
    <xf numFmtId="194" fontId="121" fillId="0" borderId="0" xfId="0" applyFont="true" applyBorder="true" applyAlignment="true" applyProtection="false">
      <alignment horizontal="general" vertical="center" textRotation="0" wrapText="true" indent="0" shrinkToFit="false"/>
      <protection locked="true" hidden="false"/>
    </xf>
    <xf numFmtId="194" fontId="103" fillId="0" borderId="0" xfId="0" applyFont="false" applyBorder="true" applyAlignment="true" applyProtection="false">
      <alignment horizontal="general" vertical="center" textRotation="0" wrapText="true" indent="0" shrinkToFit="false"/>
      <protection locked="true" hidden="false"/>
    </xf>
    <xf numFmtId="194" fontId="122" fillId="0" borderId="0" xfId="0" applyFont="true" applyBorder="true" applyAlignment="true" applyProtection="false">
      <alignment horizontal="left" vertical="center" textRotation="0" wrapText="true" indent="0" shrinkToFit="false"/>
      <protection locked="true" hidden="false"/>
    </xf>
    <xf numFmtId="194" fontId="121" fillId="0" borderId="13" xfId="0" applyFont="true" applyBorder="true" applyAlignment="true" applyProtection="false">
      <alignment horizontal="left" vertical="center" textRotation="0" wrapText="true" indent="0" shrinkToFit="false"/>
      <protection locked="true" hidden="false"/>
    </xf>
    <xf numFmtId="194" fontId="103" fillId="0" borderId="0" xfId="0" applyFont="false" applyBorder="true" applyAlignment="true" applyProtection="false">
      <alignment horizontal="left" vertical="center" textRotation="0" wrapText="true" indent="0" shrinkToFit="false"/>
      <protection locked="true" hidden="false"/>
    </xf>
    <xf numFmtId="194" fontId="120" fillId="0" borderId="0" xfId="0" applyFont="true" applyBorder="true" applyAlignment="false" applyProtection="false">
      <alignment horizontal="general" vertical="top" textRotation="0" wrapText="false" indent="0" shrinkToFit="false"/>
      <protection locked="true" hidden="false"/>
    </xf>
    <xf numFmtId="194" fontId="123" fillId="0" borderId="0" xfId="0" applyFont="true" applyBorder="true" applyAlignment="false" applyProtection="false">
      <alignment horizontal="general" vertical="top" textRotation="0" wrapText="fals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94" fontId="127" fillId="0" borderId="0" xfId="0" applyFont="true" applyBorder="true" applyAlignment="true" applyProtection="false">
      <alignment horizontal="center" vertical="center" textRotation="0" wrapText="true" indent="0" shrinkToFit="false"/>
      <protection locked="true" hidden="false"/>
    </xf>
    <xf numFmtId="164" fontId="127" fillId="0" borderId="13" xfId="0" applyFont="true" applyBorder="true" applyAlignment="true" applyProtection="false">
      <alignment horizontal="center" vertical="center" textRotation="0" wrapText="true" indent="0" shrinkToFit="false"/>
      <protection locked="true" hidden="false"/>
    </xf>
    <xf numFmtId="164" fontId="129" fillId="0" borderId="4" xfId="0" applyFont="true" applyBorder="true" applyAlignment="true" applyProtection="false">
      <alignment horizontal="center" vertical="center" textRotation="0" wrapText="true" indent="0" shrinkToFit="false"/>
      <protection locked="true" hidden="false"/>
    </xf>
    <xf numFmtId="164" fontId="129" fillId="0" borderId="28" xfId="0" applyFont="true" applyBorder="true" applyAlignment="true" applyProtection="false">
      <alignment horizontal="center" vertical="center" textRotation="0" wrapText="true" indent="0" shrinkToFit="false"/>
      <protection locked="true" hidden="false"/>
    </xf>
    <xf numFmtId="164" fontId="129" fillId="0" borderId="4" xfId="0" applyFont="true" applyBorder="true" applyAlignment="true" applyProtection="false">
      <alignment horizontal="center" vertical="center" textRotation="0" wrapText="false" indent="0" shrinkToFit="false"/>
      <protection locked="true" hidden="false"/>
    </xf>
    <xf numFmtId="164" fontId="129" fillId="25" borderId="4" xfId="0" applyFont="true" applyBorder="true" applyAlignment="true" applyProtection="false">
      <alignment horizontal="center" vertical="center" textRotation="0" wrapText="true" indent="0" shrinkToFit="false"/>
      <protection locked="true" hidden="false"/>
    </xf>
    <xf numFmtId="164" fontId="129" fillId="0" borderId="4" xfId="0" applyFont="true" applyBorder="true" applyAlignment="true" applyProtection="false">
      <alignment horizontal="center" vertical="center" textRotation="0" wrapText="true" indent="0" shrinkToFit="false"/>
      <protection locked="true" hidden="false"/>
    </xf>
    <xf numFmtId="164" fontId="130" fillId="0" borderId="4" xfId="0" applyFont="true" applyBorder="true" applyAlignment="true" applyProtection="false">
      <alignment horizontal="left" vertical="center" textRotation="0" wrapText="true" indent="0" shrinkToFit="false"/>
      <protection locked="true" hidden="false"/>
    </xf>
    <xf numFmtId="183" fontId="12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4" xfId="0" applyFont="true" applyBorder="true" applyAlignment="true" applyProtection="false">
      <alignment horizontal="center" vertical="center" textRotation="0" wrapText="true" indent="0" shrinkToFit="false"/>
      <protection locked="true" hidden="false"/>
    </xf>
    <xf numFmtId="164" fontId="130" fillId="8" borderId="4" xfId="0" applyFont="true" applyBorder="true" applyAlignment="true" applyProtection="false">
      <alignment horizontal="center" vertical="center" textRotation="0" wrapText="true" indent="0" shrinkToFit="false"/>
      <protection locked="true" hidden="false"/>
    </xf>
    <xf numFmtId="183" fontId="130" fillId="0" borderId="4" xfId="0" applyFont="true" applyBorder="true" applyAlignment="true" applyProtection="false">
      <alignment horizontal="center" vertical="center" textRotation="0" wrapText="true" indent="0" shrinkToFit="false"/>
      <protection locked="true" hidden="false"/>
    </xf>
    <xf numFmtId="164" fontId="125" fillId="8" borderId="4" xfId="0" applyFont="true" applyBorder="true" applyAlignment="true" applyProtection="false">
      <alignment horizontal="center" vertical="center" textRotation="0" wrapText="false" indent="0" shrinkToFit="false"/>
      <protection locked="true" hidden="false"/>
    </xf>
    <xf numFmtId="182" fontId="129" fillId="0" borderId="4" xfId="0" applyFont="true" applyBorder="true" applyAlignment="true" applyProtection="false">
      <alignment horizontal="center" vertical="center" textRotation="0" wrapText="true" indent="0" shrinkToFit="false"/>
      <protection locked="true" hidden="false"/>
    </xf>
    <xf numFmtId="164" fontId="130" fillId="0" borderId="4" xfId="0" applyFont="true" applyBorder="true" applyAlignment="true" applyProtection="false">
      <alignment horizontal="general" vertical="center" textRotation="0" wrapText="true" indent="0" shrinkToFit="false"/>
      <protection locked="true" hidden="false"/>
    </xf>
    <xf numFmtId="164" fontId="130" fillId="0" borderId="4" xfId="0" applyFont="true" applyBorder="true" applyAlignment="true" applyProtection="false">
      <alignment horizontal="center" vertical="center" textRotation="0" wrapText="true" indent="0" shrinkToFit="false"/>
      <protection locked="true" hidden="false"/>
    </xf>
    <xf numFmtId="164" fontId="125" fillId="8" borderId="4" xfId="0" applyFont="true" applyBorder="true" applyAlignment="false" applyProtection="false">
      <alignment horizontal="general" vertical="bottom" textRotation="0" wrapText="false" indent="0" shrinkToFit="false"/>
      <protection locked="true" hidden="false"/>
    </xf>
    <xf numFmtId="183" fontId="130" fillId="8" borderId="4" xfId="0" applyFont="true" applyBorder="true" applyAlignment="true" applyProtection="false">
      <alignment horizontal="center" vertical="center" textRotation="0" wrapText="true" indent="0" shrinkToFit="false"/>
      <protection locked="true" hidden="false"/>
    </xf>
    <xf numFmtId="164" fontId="130" fillId="0" borderId="4"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83" fontId="130"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223" fontId="129"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true" indent="0" shrinkToFit="false"/>
      <protection locked="true" hidden="false"/>
    </xf>
    <xf numFmtId="223" fontId="1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1" fillId="0" borderId="0" xfId="0" applyFont="true" applyBorder="true" applyAlignment="true" applyProtection="false">
      <alignment horizontal="center" vertical="top" textRotation="0" wrapText="true" indent="0" shrinkToFit="false"/>
      <protection locked="true" hidden="false"/>
    </xf>
    <xf numFmtId="194" fontId="132" fillId="0" borderId="0" xfId="0" applyFont="true" applyBorder="true" applyAlignment="true" applyProtection="false">
      <alignment horizontal="center" vertical="center" textRotation="0" wrapText="false" indent="0" shrinkToFit="false"/>
      <protection locked="true" hidden="false"/>
    </xf>
    <xf numFmtId="194" fontId="132" fillId="8" borderId="0" xfId="0" applyFont="true" applyBorder="true" applyAlignment="true" applyProtection="false">
      <alignment horizontal="center" vertical="center" textRotation="0" wrapText="false" indent="0" shrinkToFit="false"/>
      <protection locked="true" hidden="false"/>
    </xf>
    <xf numFmtId="164" fontId="133" fillId="0" borderId="4" xfId="0" applyFont="true" applyBorder="true" applyAlignment="true" applyProtection="false">
      <alignment horizontal="center" vertical="center" textRotation="0" wrapText="true" indent="0" shrinkToFit="false"/>
      <protection locked="true" hidden="false"/>
    </xf>
    <xf numFmtId="164" fontId="133" fillId="0" borderId="4" xfId="0" applyFont="true" applyBorder="true" applyAlignment="true" applyProtection="false">
      <alignment horizontal="center" vertical="top" textRotation="0" wrapText="true" indent="0" shrinkToFit="false"/>
      <protection locked="true" hidden="false"/>
    </xf>
    <xf numFmtId="164" fontId="133" fillId="0" borderId="0" xfId="0" applyFont="true" applyBorder="true" applyAlignment="true" applyProtection="false">
      <alignment horizontal="center" vertical="top" textRotation="0" wrapText="true" indent="0" shrinkToFit="false"/>
      <protection locked="true" hidden="false"/>
    </xf>
    <xf numFmtId="164" fontId="127" fillId="0" borderId="4" xfId="0" applyFont="true" applyBorder="true" applyAlignment="true" applyProtection="false">
      <alignment horizontal="center" vertical="center" textRotation="0" wrapText="true" indent="0" shrinkToFit="false"/>
      <protection locked="true" hidden="false"/>
    </xf>
    <xf numFmtId="164" fontId="134" fillId="0" borderId="29"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top" textRotation="0" wrapText="true" indent="0" shrinkToFit="false"/>
      <protection locked="true" hidden="false"/>
    </xf>
    <xf numFmtId="164" fontId="135" fillId="0" borderId="4" xfId="0" applyFont="true" applyBorder="true" applyAlignment="true" applyProtection="false">
      <alignment horizontal="center" vertical="center" textRotation="0" wrapText="true" indent="0" shrinkToFit="false"/>
      <protection locked="true" hidden="false"/>
    </xf>
    <xf numFmtId="164" fontId="129" fillId="0" borderId="4" xfId="0" applyFont="true" applyBorder="true" applyAlignment="true" applyProtection="false">
      <alignment horizontal="center" vertical="top" textRotation="0" wrapText="true" indent="0" shrinkToFit="false"/>
      <protection locked="true" hidden="false"/>
    </xf>
    <xf numFmtId="211" fontId="127" fillId="0" borderId="4"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top" textRotation="0" wrapText="true" indent="0" shrinkToFit="false"/>
      <protection locked="true" hidden="false"/>
    </xf>
    <xf numFmtId="164" fontId="130" fillId="0" borderId="4" xfId="0" applyFont="true" applyBorder="true" applyAlignment="true" applyProtection="false">
      <alignment horizontal="center" vertical="top" textRotation="0" wrapText="true" indent="0" shrinkToFit="false"/>
      <protection locked="true" hidden="false"/>
    </xf>
    <xf numFmtId="211" fontId="135" fillId="8" borderId="4" xfId="0" applyFont="true" applyBorder="true" applyAlignment="true" applyProtection="false">
      <alignment horizontal="center" vertical="center" textRotation="0" wrapText="false" indent="0" shrinkToFit="false"/>
      <protection locked="true" hidden="false"/>
    </xf>
    <xf numFmtId="194" fontId="119" fillId="8" borderId="4" xfId="0" applyFont="true" applyBorder="true" applyAlignment="true" applyProtection="false">
      <alignment horizontal="center" vertical="center" textRotation="0" wrapText="false" indent="0" shrinkToFit="false"/>
      <protection locked="true" hidden="false"/>
    </xf>
    <xf numFmtId="211" fontId="135"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center" vertical="top" textRotation="0" wrapText="true" indent="0" shrinkToFit="false"/>
      <protection locked="true" hidden="false"/>
    </xf>
    <xf numFmtId="183" fontId="127" fillId="0" borderId="0" xfId="0" applyFont="true" applyBorder="true" applyAlignment="true" applyProtection="false">
      <alignment horizontal="center" vertical="top" textRotation="0" wrapText="true" indent="0" shrinkToFit="false"/>
      <protection locked="true" hidden="false"/>
    </xf>
    <xf numFmtId="223" fontId="127" fillId="0" borderId="4" xfId="0" applyFont="true" applyBorder="true" applyAlignment="true" applyProtection="false">
      <alignment horizontal="center" vertical="top" textRotation="0" wrapText="true" indent="0" shrinkToFit="false"/>
      <protection locked="true" hidden="false"/>
    </xf>
    <xf numFmtId="164" fontId="130" fillId="0" borderId="4" xfId="0" applyFont="true" applyBorder="true" applyAlignment="true" applyProtection="false">
      <alignment horizontal="right" vertical="top" textRotation="0" wrapText="true" indent="0" shrinkToFit="false"/>
      <protection locked="true" hidden="false"/>
    </xf>
    <xf numFmtId="211" fontId="127" fillId="0" borderId="4" xfId="15" applyFont="true" applyBorder="true" applyAlignment="true" applyProtection="true">
      <alignment horizontal="center" vertical="center" textRotation="0" wrapText="true" indent="0" shrinkToFit="false"/>
      <protection locked="true" hidden="false"/>
    </xf>
    <xf numFmtId="164" fontId="136" fillId="0" borderId="0" xfId="0" applyFont="true" applyBorder="true" applyAlignment="true" applyProtection="false">
      <alignment horizontal="general" vertical="top" textRotation="0" wrapText="true" indent="0" shrinkToFit="false"/>
      <protection locked="true" hidden="false"/>
    </xf>
    <xf numFmtId="164" fontId="136" fillId="0" borderId="0" xfId="0" applyFont="true" applyBorder="false" applyAlignment="true" applyProtection="false">
      <alignment horizontal="general" vertical="top" textRotation="0" wrapText="true" indent="0" shrinkToFit="false"/>
      <protection locked="true" hidden="false"/>
    </xf>
    <xf numFmtId="164" fontId="130" fillId="0" borderId="0" xfId="0" applyFont="true" applyBorder="true" applyAlignment="true" applyProtection="false">
      <alignment horizontal="right" vertical="top" textRotation="0" wrapText="tru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true" applyProtection="false">
      <alignment horizontal="left" vertical="top" textRotation="0" wrapText="false" indent="0" shrinkToFit="false"/>
      <protection locked="true" hidden="false"/>
    </xf>
    <xf numFmtId="164" fontId="137" fillId="0" borderId="0" xfId="0" applyFont="true" applyBorder="false" applyAlignment="true" applyProtection="false">
      <alignment horizontal="left" vertical="top" textRotation="0" wrapText="false" indent="0" shrinkToFit="false"/>
      <protection locked="true" hidden="false"/>
    </xf>
    <xf numFmtId="164" fontId="127" fillId="0" borderId="0" xfId="0" applyFont="true" applyBorder="false" applyAlignment="true" applyProtection="false">
      <alignment horizontal="right"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94" fontId="137" fillId="0" borderId="0" xfId="0" applyFont="true" applyBorder="true" applyAlignment="true" applyProtection="false">
      <alignment horizontal="left" vertical="top" textRotation="0" wrapText="tru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true" applyProtection="false">
      <alignment horizontal="left" vertical="top" textRotation="0" wrapText="true" indent="0" shrinkToFit="false"/>
      <protection locked="true" hidden="false"/>
    </xf>
  </cellXfs>
  <cellStyles count="1868">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xfId="22"/>
    <cellStyle name="%_Inputs" xfId="23"/>
    <cellStyle name="%_Inputs (const)" xfId="24"/>
    <cellStyle name="%_Inputs Co" xfId="25"/>
    <cellStyle name="1Normal" xfId="26"/>
    <cellStyle name="20% - Accent1" xfId="27"/>
    <cellStyle name="20% - Accent1 2" xfId="28"/>
    <cellStyle name="20% - Accent1 3" xfId="29"/>
    <cellStyle name="20% - Accent1_46EE.2011(v1.0)" xfId="30"/>
    <cellStyle name="20% - Accent2" xfId="31"/>
    <cellStyle name="20% - Accent2 2" xfId="32"/>
    <cellStyle name="20% - Accent2 3" xfId="33"/>
    <cellStyle name="20% - Accent2_46EE.2011(v1.0)" xfId="34"/>
    <cellStyle name="20% - Accent3" xfId="35"/>
    <cellStyle name="20% - Accent3 2" xfId="36"/>
    <cellStyle name="20% - Accent3 3" xfId="37"/>
    <cellStyle name="20% - Accent3_46EE.2011(v1.0)" xfId="38"/>
    <cellStyle name="20% - Accent4" xfId="39"/>
    <cellStyle name="20% - Accent4 2" xfId="40"/>
    <cellStyle name="20% - Accent4 3" xfId="41"/>
    <cellStyle name="20% - Accent4_46EE.2011(v1.0)" xfId="42"/>
    <cellStyle name="20% - Accent5" xfId="43"/>
    <cellStyle name="20% - Accent5 2" xfId="44"/>
    <cellStyle name="20% - Accent5 3" xfId="45"/>
    <cellStyle name="20% - Accent5_46EE.2011(v1.0)" xfId="46"/>
    <cellStyle name="20% - Accent6" xfId="47"/>
    <cellStyle name="20% - Accent6 2" xfId="48"/>
    <cellStyle name="20% - Accent6 3" xfId="49"/>
    <cellStyle name="20% - Accent6_46EE.2011(v1.0)" xfId="50"/>
    <cellStyle name="20% - Акцент1 10" xfId="51"/>
    <cellStyle name="20% - Акцент1 11"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11" xfId="86"/>
    <cellStyle name="20% - Акцент2 2" xfId="87"/>
    <cellStyle name="20% - Акцент2 2 2" xfId="88"/>
    <cellStyle name="20% - Акцент2 2 3" xfId="89"/>
    <cellStyle name="20% - Акцент2 2_46EE.2011(v1.0)" xfId="90"/>
    <cellStyle name="20% - Акцент2 3" xfId="91"/>
    <cellStyle name="20% - Акцент2 3 2" xfId="92"/>
    <cellStyle name="20% - Акцент2 3 3" xfId="93"/>
    <cellStyle name="20% - Акцент2 3_46EE.2011(v1.0)" xfId="94"/>
    <cellStyle name="20% - Акцент2 4" xfId="95"/>
    <cellStyle name="20% - Акцент2 4 2" xfId="96"/>
    <cellStyle name="20% - Акцент2 4 3" xfId="97"/>
    <cellStyle name="20% - Акцент2 4_46EE.2011(v1.0)" xfId="98"/>
    <cellStyle name="20% - Акцент2 5" xfId="99"/>
    <cellStyle name="20% - Акцент2 5 2" xfId="100"/>
    <cellStyle name="20% - Акцент2 5 3" xfId="101"/>
    <cellStyle name="20% - Акцент2 5_46EE.2011(v1.0)" xfId="102"/>
    <cellStyle name="20% - Акцент2 6" xfId="103"/>
    <cellStyle name="20% - Акцент2 6 2" xfId="104"/>
    <cellStyle name="20% - Акцент2 6 3" xfId="105"/>
    <cellStyle name="20% - Акцент2 6_46EE.2011(v1.0)" xfId="106"/>
    <cellStyle name="20% - Акцент2 7" xfId="107"/>
    <cellStyle name="20% - Акцент2 7 2" xfId="108"/>
    <cellStyle name="20% - Акцент2 7 3" xfId="109"/>
    <cellStyle name="20% - Акцент2 7_46EE.2011(v1.0)" xfId="110"/>
    <cellStyle name="20% - Акцент2 8" xfId="111"/>
    <cellStyle name="20% - Акцент2 8 2" xfId="112"/>
    <cellStyle name="20% - Акцент2 8 3" xfId="113"/>
    <cellStyle name="20% - Акцент2 8_46EE.2011(v1.0)" xfId="114"/>
    <cellStyle name="20% - Акцент2 9" xfId="115"/>
    <cellStyle name="20% - Акцент2 9 2" xfId="116"/>
    <cellStyle name="20% - Акцент2 9 3" xfId="117"/>
    <cellStyle name="20% - Акцент2 9_46EE.2011(v1.0)" xfId="118"/>
    <cellStyle name="20% - Акцент3 10" xfId="119"/>
    <cellStyle name="20% - Акцент3 11"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11" xfId="154"/>
    <cellStyle name="20% - Акцент4 2" xfId="155"/>
    <cellStyle name="20% - Акцент4 2 2" xfId="156"/>
    <cellStyle name="20% - Акцент4 2 3" xfId="157"/>
    <cellStyle name="20% - Акцент4 2_46EE.2011(v1.0)" xfId="158"/>
    <cellStyle name="20% - Акцент4 3" xfId="159"/>
    <cellStyle name="20% - Акцент4 3 2" xfId="160"/>
    <cellStyle name="20% - Акцент4 3 3" xfId="161"/>
    <cellStyle name="20% - Акцент4 3_46EE.2011(v1.0)" xfId="162"/>
    <cellStyle name="20% - Акцент4 4" xfId="163"/>
    <cellStyle name="20% - Акцент4 4 2" xfId="164"/>
    <cellStyle name="20% - Акцент4 4 3" xfId="165"/>
    <cellStyle name="20% - Акцент4 4_46EE.2011(v1.0)" xfId="166"/>
    <cellStyle name="20% - Акцент4 5" xfId="167"/>
    <cellStyle name="20% - Акцент4 5 2" xfId="168"/>
    <cellStyle name="20% - Акцент4 5 3" xfId="169"/>
    <cellStyle name="20% - Акцент4 5_46EE.2011(v1.0)" xfId="170"/>
    <cellStyle name="20% - Акцент4 6" xfId="171"/>
    <cellStyle name="20% - Акцент4 6 2" xfId="172"/>
    <cellStyle name="20% - Акцент4 6 3" xfId="173"/>
    <cellStyle name="20% - Акцент4 6_46EE.2011(v1.0)" xfId="174"/>
    <cellStyle name="20% - Акцент4 7" xfId="175"/>
    <cellStyle name="20% - Акцент4 7 2" xfId="176"/>
    <cellStyle name="20% - Акцент4 7 3" xfId="177"/>
    <cellStyle name="20% - Акцент4 7_46EE.2011(v1.0)" xfId="178"/>
    <cellStyle name="20% - Акцент4 8" xfId="179"/>
    <cellStyle name="20% - Акцент4 8 2" xfId="180"/>
    <cellStyle name="20% - Акцент4 8 3" xfId="181"/>
    <cellStyle name="20% - Акцент4 8_46EE.2011(v1.0)" xfId="182"/>
    <cellStyle name="20% - Акцент4 9" xfId="183"/>
    <cellStyle name="20% - Акцент4 9 2" xfId="184"/>
    <cellStyle name="20% - Акцент4 9 3" xfId="185"/>
    <cellStyle name="20% - Акцент4 9_46EE.2011(v1.0)" xfId="186"/>
    <cellStyle name="20% - Акцент5 10" xfId="187"/>
    <cellStyle name="20% - Акцент5 11" xfId="188"/>
    <cellStyle name="20% - Акцент5 2" xfId="189"/>
    <cellStyle name="20% - Акцент5 2 2" xfId="190"/>
    <cellStyle name="20% - Акцент5 2 3" xfId="191"/>
    <cellStyle name="20% - Акцент5 2_46EE.2011(v1.0)" xfId="192"/>
    <cellStyle name="20% - Акцент5 3" xfId="193"/>
    <cellStyle name="20% - Акцент5 3 2" xfId="194"/>
    <cellStyle name="20% - Акцент5 3 3" xfId="195"/>
    <cellStyle name="20% - Акцент5 3_46EE.2011(v1.0)" xfId="196"/>
    <cellStyle name="20% - Акцент5 4" xfId="197"/>
    <cellStyle name="20% - Акцент5 4 2" xfId="198"/>
    <cellStyle name="20% - Акцент5 4 3" xfId="199"/>
    <cellStyle name="20% - Акцент5 4_46EE.2011(v1.0)" xfId="200"/>
    <cellStyle name="20% - Акцент5 5" xfId="201"/>
    <cellStyle name="20% - Акцент5 5 2" xfId="202"/>
    <cellStyle name="20% - Акцент5 5 3" xfId="203"/>
    <cellStyle name="20% - Акцент5 5_46EE.2011(v1.0)" xfId="204"/>
    <cellStyle name="20% - Акцент5 6" xfId="205"/>
    <cellStyle name="20% - Акцент5 6 2" xfId="206"/>
    <cellStyle name="20% - Акцент5 6 3" xfId="207"/>
    <cellStyle name="20% - Акцент5 6_46EE.2011(v1.0)" xfId="208"/>
    <cellStyle name="20% - Акцент5 7" xfId="209"/>
    <cellStyle name="20% - Акцент5 7 2" xfId="210"/>
    <cellStyle name="20% - Акцент5 7 3" xfId="211"/>
    <cellStyle name="20% - Акцент5 7_46EE.2011(v1.0)" xfId="212"/>
    <cellStyle name="20% - Акцент5 8" xfId="213"/>
    <cellStyle name="20% - Акцент5 8 2" xfId="214"/>
    <cellStyle name="20% - Акцент5 8 3" xfId="215"/>
    <cellStyle name="20% - Акцент5 8_46EE.2011(v1.0)" xfId="216"/>
    <cellStyle name="20% - Акцент5 9" xfId="217"/>
    <cellStyle name="20% - Акцент5 9 2" xfId="218"/>
    <cellStyle name="20% - Акцент5 9 3" xfId="219"/>
    <cellStyle name="20% - Акцент5 9_46EE.2011(v1.0)" xfId="220"/>
    <cellStyle name="20% - Акцент6 10" xfId="221"/>
    <cellStyle name="20% - Акцент6 11" xfId="222"/>
    <cellStyle name="20% - Акцент6 2" xfId="223"/>
    <cellStyle name="20% - Акцент6 2 2" xfId="224"/>
    <cellStyle name="20% - Акцент6 2 3" xfId="225"/>
    <cellStyle name="20% - Акцент6 2_46EE.2011(v1.0)" xfId="226"/>
    <cellStyle name="20% - Акцент6 3" xfId="227"/>
    <cellStyle name="20% - Акцент6 3 2" xfId="228"/>
    <cellStyle name="20% - Акцент6 3 3" xfId="229"/>
    <cellStyle name="20% - Акцент6 3_46EE.2011(v1.0)" xfId="230"/>
    <cellStyle name="20% - Акцент6 4" xfId="231"/>
    <cellStyle name="20% - Акцент6 4 2" xfId="232"/>
    <cellStyle name="20% - Акцент6 4 3" xfId="233"/>
    <cellStyle name="20% - Акцент6 4_46EE.2011(v1.0)" xfId="234"/>
    <cellStyle name="20% - Акцент6 5" xfId="235"/>
    <cellStyle name="20% - Акцент6 5 2" xfId="236"/>
    <cellStyle name="20% - Акцент6 5 3" xfId="237"/>
    <cellStyle name="20% - Акцент6 5_46EE.2011(v1.0)" xfId="238"/>
    <cellStyle name="20% - Акцент6 6" xfId="239"/>
    <cellStyle name="20% - Акцент6 6 2" xfId="240"/>
    <cellStyle name="20% - Акцент6 6 3" xfId="241"/>
    <cellStyle name="20% - Акцент6 6_46EE.2011(v1.0)" xfId="242"/>
    <cellStyle name="20% - Акцент6 7" xfId="243"/>
    <cellStyle name="20% - Акцент6 7 2" xfId="244"/>
    <cellStyle name="20% - Акцент6 7 3" xfId="245"/>
    <cellStyle name="20% - Акцент6 7_46EE.2011(v1.0)" xfId="246"/>
    <cellStyle name="20% - Акцент6 8" xfId="247"/>
    <cellStyle name="20% - Акцент6 8 2" xfId="248"/>
    <cellStyle name="20% - Акцент6 8 3" xfId="249"/>
    <cellStyle name="20% - Акцент6 8_46EE.2011(v1.0)" xfId="250"/>
    <cellStyle name="20% - Акцент6 9" xfId="251"/>
    <cellStyle name="20% - Акцент6 9 2" xfId="252"/>
    <cellStyle name="20% - Акцент6 9 3" xfId="253"/>
    <cellStyle name="20% - Акцент6 9_46EE.2011(v1.0)" xfId="254"/>
    <cellStyle name="40% - Accent1" xfId="255"/>
    <cellStyle name="40% - Accent1 2" xfId="256"/>
    <cellStyle name="40% - Accent1 3" xfId="257"/>
    <cellStyle name="40% - Accent1_46EE.2011(v1.0)" xfId="258"/>
    <cellStyle name="40% - Accent2" xfId="259"/>
    <cellStyle name="40% - Accent2 2" xfId="260"/>
    <cellStyle name="40% - Accent2 3" xfId="261"/>
    <cellStyle name="40% - Accent2_46EE.2011(v1.0)" xfId="262"/>
    <cellStyle name="40% - Accent3" xfId="263"/>
    <cellStyle name="40% - Accent3 2" xfId="264"/>
    <cellStyle name="40% - Accent3 3" xfId="265"/>
    <cellStyle name="40% - Accent3_46EE.2011(v1.0)" xfId="266"/>
    <cellStyle name="40% - Accent4" xfId="267"/>
    <cellStyle name="40% - Accent4 2" xfId="268"/>
    <cellStyle name="40% - Accent4 3" xfId="269"/>
    <cellStyle name="40% - Accent4_46EE.2011(v1.0)" xfId="270"/>
    <cellStyle name="40% - Accent5" xfId="271"/>
    <cellStyle name="40% - Accent5 2" xfId="272"/>
    <cellStyle name="40% - Accent5 3" xfId="273"/>
    <cellStyle name="40% - Accent5_46EE.2011(v1.0)" xfId="274"/>
    <cellStyle name="40% - Accent6" xfId="275"/>
    <cellStyle name="40% - Accent6 2" xfId="276"/>
    <cellStyle name="40% - Accent6 3" xfId="277"/>
    <cellStyle name="40% - Accent6_46EE.2011(v1.0)" xfId="278"/>
    <cellStyle name="40% - Акцент1 10" xfId="279"/>
    <cellStyle name="40% - Акцент1 11" xfId="280"/>
    <cellStyle name="40% - Акцент1 2" xfId="281"/>
    <cellStyle name="40% - Акцент1 2 2" xfId="282"/>
    <cellStyle name="40% - Акцент1 2 3" xfId="283"/>
    <cellStyle name="40% - Акцент1 2_46EE.2011(v1.0)" xfId="284"/>
    <cellStyle name="40% - Акцент1 3" xfId="285"/>
    <cellStyle name="40% - Акцент1 3 2" xfId="286"/>
    <cellStyle name="40% - Акцент1 3 3" xfId="287"/>
    <cellStyle name="40% - Акцент1 3_46EE.2011(v1.0)" xfId="288"/>
    <cellStyle name="40% - Акцент1 4" xfId="289"/>
    <cellStyle name="40% - Акцент1 4 2" xfId="290"/>
    <cellStyle name="40% - Акцент1 4 3" xfId="291"/>
    <cellStyle name="40% - Акцент1 4_46EE.2011(v1.0)" xfId="292"/>
    <cellStyle name="40% - Акцент1 5" xfId="293"/>
    <cellStyle name="40% - Акцент1 5 2" xfId="294"/>
    <cellStyle name="40% - Акцент1 5 3" xfId="295"/>
    <cellStyle name="40% - Акцент1 5_46EE.2011(v1.0)" xfId="296"/>
    <cellStyle name="40% - Акцент1 6" xfId="297"/>
    <cellStyle name="40% - Акцент1 6 2" xfId="298"/>
    <cellStyle name="40% - Акцент1 6 3" xfId="299"/>
    <cellStyle name="40% - Акцент1 6_46EE.2011(v1.0)" xfId="300"/>
    <cellStyle name="40% - Акцент1 7" xfId="301"/>
    <cellStyle name="40% - Акцент1 7 2" xfId="302"/>
    <cellStyle name="40% - Акцент1 7 3" xfId="303"/>
    <cellStyle name="40% - Акцент1 7_46EE.2011(v1.0)" xfId="304"/>
    <cellStyle name="40% - Акцент1 8" xfId="305"/>
    <cellStyle name="40% - Акцент1 8 2" xfId="306"/>
    <cellStyle name="40% - Акцент1 8 3" xfId="307"/>
    <cellStyle name="40% - Акцент1 8_46EE.2011(v1.0)" xfId="308"/>
    <cellStyle name="40% - Акцент1 9" xfId="309"/>
    <cellStyle name="40% - Акцент1 9 2" xfId="310"/>
    <cellStyle name="40% - Акцент1 9 3" xfId="311"/>
    <cellStyle name="40% - Акцент1 9_46EE.2011(v1.0)" xfId="312"/>
    <cellStyle name="40% - Акцент2 10" xfId="313"/>
    <cellStyle name="40% - Акцент2 11" xfId="314"/>
    <cellStyle name="40% - Акцент2 2" xfId="315"/>
    <cellStyle name="40% - Акцент2 2 2" xfId="316"/>
    <cellStyle name="40% - Акцент2 2 3" xfId="317"/>
    <cellStyle name="40% - Акцент2 2_46EE.2011(v1.0)" xfId="318"/>
    <cellStyle name="40% - Акцент2 3" xfId="319"/>
    <cellStyle name="40% - Акцент2 3 2" xfId="320"/>
    <cellStyle name="40% - Акцент2 3 3" xfId="321"/>
    <cellStyle name="40% - Акцент2 3_46EE.2011(v1.0)" xfId="322"/>
    <cellStyle name="40% - Акцент2 4" xfId="323"/>
    <cellStyle name="40% - Акцент2 4 2" xfId="324"/>
    <cellStyle name="40% - Акцент2 4 3" xfId="325"/>
    <cellStyle name="40% - Акцент2 4_46EE.2011(v1.0)" xfId="326"/>
    <cellStyle name="40% - Акцент2 5" xfId="327"/>
    <cellStyle name="40% - Акцент2 5 2" xfId="328"/>
    <cellStyle name="40% - Акцент2 5 3" xfId="329"/>
    <cellStyle name="40% - Акцент2 5_46EE.2011(v1.0)" xfId="330"/>
    <cellStyle name="40% - Акцент2 6" xfId="331"/>
    <cellStyle name="40% - Акцент2 6 2" xfId="332"/>
    <cellStyle name="40% - Акцент2 6 3" xfId="333"/>
    <cellStyle name="40% - Акцент2 6_46EE.2011(v1.0)" xfId="334"/>
    <cellStyle name="40% - Акцент2 7" xfId="335"/>
    <cellStyle name="40% - Акцент2 7 2" xfId="336"/>
    <cellStyle name="40% - Акцент2 7 3" xfId="337"/>
    <cellStyle name="40% - Акцент2 7_46EE.2011(v1.0)" xfId="338"/>
    <cellStyle name="40% - Акцент2 8" xfId="339"/>
    <cellStyle name="40% - Акцент2 8 2" xfId="340"/>
    <cellStyle name="40% - Акцент2 8 3" xfId="341"/>
    <cellStyle name="40% - Акцент2 8_46EE.2011(v1.0)" xfId="342"/>
    <cellStyle name="40% - Акцент2 9" xfId="343"/>
    <cellStyle name="40% - Акцент2 9 2" xfId="344"/>
    <cellStyle name="40% - Акцент2 9 3" xfId="345"/>
    <cellStyle name="40% - Акцент2 9_46EE.2011(v1.0)" xfId="346"/>
    <cellStyle name="40% - Акцент3 10" xfId="347"/>
    <cellStyle name="40% - Акцент3 11" xfId="348"/>
    <cellStyle name="40% - Акцент3 2" xfId="349"/>
    <cellStyle name="40% - Акцент3 2 2" xfId="350"/>
    <cellStyle name="40% - Акцент3 2 3" xfId="351"/>
    <cellStyle name="40% - Акцент3 2_46EE.2011(v1.0)" xfId="352"/>
    <cellStyle name="40% - Акцент3 3" xfId="353"/>
    <cellStyle name="40% - Акцент3 3 2" xfId="354"/>
    <cellStyle name="40% - Акцент3 3 3" xfId="355"/>
    <cellStyle name="40% - Акцент3 3_46EE.2011(v1.0)" xfId="356"/>
    <cellStyle name="40% - Акцент3 4" xfId="357"/>
    <cellStyle name="40% - Акцент3 4 2" xfId="358"/>
    <cellStyle name="40% - Акцент3 4 3" xfId="359"/>
    <cellStyle name="40% - Акцент3 4_46EE.2011(v1.0)" xfId="360"/>
    <cellStyle name="40% - Акцент3 5" xfId="361"/>
    <cellStyle name="40% - Акцент3 5 2" xfId="362"/>
    <cellStyle name="40% - Акцент3 5 3" xfId="363"/>
    <cellStyle name="40% - Акцент3 5_46EE.2011(v1.0)" xfId="364"/>
    <cellStyle name="40% - Акцент3 6" xfId="365"/>
    <cellStyle name="40% - Акцент3 6 2" xfId="366"/>
    <cellStyle name="40% - Акцент3 6 3" xfId="367"/>
    <cellStyle name="40% - Акцент3 6_46EE.2011(v1.0)" xfId="368"/>
    <cellStyle name="40% - Акцент3 7" xfId="369"/>
    <cellStyle name="40% - Акцент3 7 2" xfId="370"/>
    <cellStyle name="40% - Акцент3 7 3" xfId="371"/>
    <cellStyle name="40% - Акцент3 7_46EE.2011(v1.0)" xfId="372"/>
    <cellStyle name="40% - Акцент3 8" xfId="373"/>
    <cellStyle name="40% - Акцент3 8 2" xfId="374"/>
    <cellStyle name="40% - Акцент3 8 3" xfId="375"/>
    <cellStyle name="40% - Акцент3 8_46EE.2011(v1.0)" xfId="376"/>
    <cellStyle name="40% - Акцент3 9" xfId="377"/>
    <cellStyle name="40% - Акцент3 9 2" xfId="378"/>
    <cellStyle name="40% - Акцент3 9 3" xfId="379"/>
    <cellStyle name="40% - Акцент3 9_46EE.2011(v1.0)" xfId="380"/>
    <cellStyle name="40% - Акцент4 10" xfId="381"/>
    <cellStyle name="40% - Акцент4 11" xfId="382"/>
    <cellStyle name="40% - Акцент4 2" xfId="383"/>
    <cellStyle name="40% - Акцент4 2 2" xfId="384"/>
    <cellStyle name="40% - Акцент4 2 3" xfId="385"/>
    <cellStyle name="40% - Акцент4 2_46EE.2011(v1.0)" xfId="386"/>
    <cellStyle name="40% - Акцент4 3" xfId="387"/>
    <cellStyle name="40% - Акцент4 3 2" xfId="388"/>
    <cellStyle name="40% - Акцент4 3 3" xfId="389"/>
    <cellStyle name="40% - Акцент4 3_46EE.2011(v1.0)" xfId="390"/>
    <cellStyle name="40% - Акцент4 4" xfId="391"/>
    <cellStyle name="40% - Акцент4 4 2" xfId="392"/>
    <cellStyle name="40% - Акцент4 4 3" xfId="393"/>
    <cellStyle name="40% - Акцент4 4_46EE.2011(v1.0)" xfId="394"/>
    <cellStyle name="40% - Акцент4 5" xfId="395"/>
    <cellStyle name="40% - Акцент4 5 2" xfId="396"/>
    <cellStyle name="40% - Акцент4 5 3" xfId="397"/>
    <cellStyle name="40% - Акцент4 5_46EE.2011(v1.0)" xfId="398"/>
    <cellStyle name="40% - Акцент4 6" xfId="399"/>
    <cellStyle name="40% - Акцент4 6 2" xfId="400"/>
    <cellStyle name="40% - Акцент4 6 3" xfId="401"/>
    <cellStyle name="40% - Акцент4 6_46EE.2011(v1.0)" xfId="402"/>
    <cellStyle name="40% - Акцент4 7" xfId="403"/>
    <cellStyle name="40% - Акцент4 7 2" xfId="404"/>
    <cellStyle name="40% - Акцент4 7 3" xfId="405"/>
    <cellStyle name="40% - Акцент4 7_46EE.2011(v1.0)" xfId="406"/>
    <cellStyle name="40% - Акцент4 8" xfId="407"/>
    <cellStyle name="40% - Акцент4 8 2" xfId="408"/>
    <cellStyle name="40% - Акцент4 8 3" xfId="409"/>
    <cellStyle name="40% - Акцент4 8_46EE.2011(v1.0)" xfId="410"/>
    <cellStyle name="40% - Акцент4 9" xfId="411"/>
    <cellStyle name="40% - Акцент4 9 2" xfId="412"/>
    <cellStyle name="40% - Акцент4 9 3" xfId="413"/>
    <cellStyle name="40% - Акцент4 9_46EE.2011(v1.0)" xfId="414"/>
    <cellStyle name="40% - Акцент5 10" xfId="415"/>
    <cellStyle name="40% - Акцент5 11" xfId="416"/>
    <cellStyle name="40% - Акцент5 2" xfId="417"/>
    <cellStyle name="40% - Акцент5 2 2" xfId="418"/>
    <cellStyle name="40% - Акцент5 2 3" xfId="419"/>
    <cellStyle name="40% - Акцент5 2_46EE.2011(v1.0)" xfId="420"/>
    <cellStyle name="40% - Акцент5 3" xfId="421"/>
    <cellStyle name="40% - Акцент5 3 2" xfId="422"/>
    <cellStyle name="40% - Акцент5 3 3" xfId="423"/>
    <cellStyle name="40% - Акцент5 3_46EE.2011(v1.0)" xfId="424"/>
    <cellStyle name="40% - Акцент5 4" xfId="425"/>
    <cellStyle name="40% - Акцент5 4 2" xfId="426"/>
    <cellStyle name="40% - Акцент5 4 3" xfId="427"/>
    <cellStyle name="40% - Акцент5 4_46EE.2011(v1.0)" xfId="428"/>
    <cellStyle name="40% - Акцент5 5" xfId="429"/>
    <cellStyle name="40% - Акцент5 5 2" xfId="430"/>
    <cellStyle name="40% - Акцент5 5 3" xfId="431"/>
    <cellStyle name="40% - Акцент5 5_46EE.2011(v1.0)" xfId="432"/>
    <cellStyle name="40% - Акцент5 6" xfId="433"/>
    <cellStyle name="40% - Акцент5 6 2" xfId="434"/>
    <cellStyle name="40% - Акцент5 6 3" xfId="435"/>
    <cellStyle name="40% - Акцент5 6_46EE.2011(v1.0)" xfId="436"/>
    <cellStyle name="40% - Акцент5 7" xfId="437"/>
    <cellStyle name="40% - Акцент5 7 2" xfId="438"/>
    <cellStyle name="40% - Акцент5 7 3" xfId="439"/>
    <cellStyle name="40% - Акцент5 7_46EE.2011(v1.0)" xfId="440"/>
    <cellStyle name="40% - Акцент5 8" xfId="441"/>
    <cellStyle name="40% - Акцент5 8 2" xfId="442"/>
    <cellStyle name="40% - Акцент5 8 3" xfId="443"/>
    <cellStyle name="40% - Акцент5 8_46EE.2011(v1.0)" xfId="444"/>
    <cellStyle name="40% - Акцент5 9" xfId="445"/>
    <cellStyle name="40% - Акцент5 9 2" xfId="446"/>
    <cellStyle name="40% - Акцент5 9 3" xfId="447"/>
    <cellStyle name="40% - Акцент5 9_46EE.2011(v1.0)" xfId="448"/>
    <cellStyle name="40% - Акцент6 10" xfId="449"/>
    <cellStyle name="40% - Акцент6 11" xfId="450"/>
    <cellStyle name="40% - Акцент6 2" xfId="451"/>
    <cellStyle name="40% - Акцент6 2 2" xfId="452"/>
    <cellStyle name="40% - Акцент6 2 3" xfId="453"/>
    <cellStyle name="40% - Акцент6 2_46EE.2011(v1.0)" xfId="454"/>
    <cellStyle name="40% - Акцент6 3" xfId="455"/>
    <cellStyle name="40% - Акцент6 3 2" xfId="456"/>
    <cellStyle name="40% - Акцент6 3 3" xfId="457"/>
    <cellStyle name="40% - Акцент6 3_46EE.2011(v1.0)" xfId="458"/>
    <cellStyle name="40% - Акцент6 4" xfId="459"/>
    <cellStyle name="40% - Акцент6 4 2" xfId="460"/>
    <cellStyle name="40% - Акцент6 4 3" xfId="461"/>
    <cellStyle name="40% - Акцент6 4_46EE.2011(v1.0)" xfId="462"/>
    <cellStyle name="40% - Акцент6 5" xfId="463"/>
    <cellStyle name="40% - Акцент6 5 2" xfId="464"/>
    <cellStyle name="40% - Акцент6 5 3" xfId="465"/>
    <cellStyle name="40% - Акцент6 5_46EE.2011(v1.0)" xfId="466"/>
    <cellStyle name="40% - Акцент6 6" xfId="467"/>
    <cellStyle name="40% - Акцент6 6 2" xfId="468"/>
    <cellStyle name="40% - Акцент6 6 3" xfId="469"/>
    <cellStyle name="40% - Акцент6 6_46EE.2011(v1.0)" xfId="470"/>
    <cellStyle name="40% - Акцент6 7" xfId="471"/>
    <cellStyle name="40% - Акцент6 7 2" xfId="472"/>
    <cellStyle name="40% - Акцент6 7 3" xfId="473"/>
    <cellStyle name="40% - Акцент6 7_46EE.2011(v1.0)" xfId="474"/>
    <cellStyle name="40% - Акцент6 8" xfId="475"/>
    <cellStyle name="40% - Акцент6 8 2" xfId="476"/>
    <cellStyle name="40% - Акцент6 8 3" xfId="477"/>
    <cellStyle name="40% - Акцент6 8_46EE.2011(v1.0)" xfId="478"/>
    <cellStyle name="40% - Акцент6 9" xfId="479"/>
    <cellStyle name="40% - Акцент6 9 2" xfId="480"/>
    <cellStyle name="40% - Акцент6 9 3" xfId="481"/>
    <cellStyle name="40% - Акцент6 9_46EE.2011(v1.0)" xfId="482"/>
    <cellStyle name="60% - Accent1" xfId="483"/>
    <cellStyle name="60% - Accent2" xfId="484"/>
    <cellStyle name="60% - Accent3" xfId="485"/>
    <cellStyle name="60% - Accent4" xfId="486"/>
    <cellStyle name="60% - Accent5" xfId="487"/>
    <cellStyle name="60% - Accent6" xfId="488"/>
    <cellStyle name="60% - Акцент1 10" xfId="489"/>
    <cellStyle name="60% - Акцент1 2" xfId="490"/>
    <cellStyle name="60% - Акцент1 2 2" xfId="491"/>
    <cellStyle name="60% - Акцент1 3" xfId="492"/>
    <cellStyle name="60% - Акцент1 3 2" xfId="493"/>
    <cellStyle name="60% - Акцент1 4" xfId="494"/>
    <cellStyle name="60% - Акцент1 4 2" xfId="495"/>
    <cellStyle name="60% - Акцент1 5" xfId="496"/>
    <cellStyle name="60% - Акцент1 5 2" xfId="497"/>
    <cellStyle name="60% - Акцент1 6" xfId="498"/>
    <cellStyle name="60% - Акцент1 6 2" xfId="499"/>
    <cellStyle name="60% - Акцент1 7" xfId="500"/>
    <cellStyle name="60% - Акцент1 7 2" xfId="501"/>
    <cellStyle name="60% - Акцент1 8" xfId="502"/>
    <cellStyle name="60% - Акцент1 8 2" xfId="503"/>
    <cellStyle name="60% - Акцент1 9" xfId="504"/>
    <cellStyle name="60% - Акцент1 9 2" xfId="505"/>
    <cellStyle name="60% - Акцент2 10" xfId="506"/>
    <cellStyle name="60% - Акцент2 2" xfId="507"/>
    <cellStyle name="60% - Акцент2 2 2" xfId="508"/>
    <cellStyle name="60% - Акцент2 3" xfId="509"/>
    <cellStyle name="60% - Акцент2 3 2" xfId="510"/>
    <cellStyle name="60% - Акцент2 4" xfId="511"/>
    <cellStyle name="60% - Акцент2 4 2" xfId="512"/>
    <cellStyle name="60% - Акцент2 5" xfId="513"/>
    <cellStyle name="60% - Акцент2 5 2" xfId="514"/>
    <cellStyle name="60% - Акцент2 6" xfId="515"/>
    <cellStyle name="60% - Акцент2 6 2" xfId="516"/>
    <cellStyle name="60% - Акцент2 7" xfId="517"/>
    <cellStyle name="60% - Акцент2 7 2" xfId="518"/>
    <cellStyle name="60% - Акцент2 8" xfId="519"/>
    <cellStyle name="60% - Акцент2 8 2" xfId="520"/>
    <cellStyle name="60% - Акцент2 9" xfId="521"/>
    <cellStyle name="60% - Акцент2 9 2" xfId="522"/>
    <cellStyle name="60% - Акцент3 10" xfId="523"/>
    <cellStyle name="60% - Акцент3 2" xfId="524"/>
    <cellStyle name="60% - Акцент3 2 2" xfId="525"/>
    <cellStyle name="60% - Акцент3 3" xfId="526"/>
    <cellStyle name="60% - Акцент3 3 2" xfId="527"/>
    <cellStyle name="60% - Акцент3 4" xfId="528"/>
    <cellStyle name="60% - Акцент3 4 2" xfId="529"/>
    <cellStyle name="60% - Акцент3 5" xfId="530"/>
    <cellStyle name="60% - Акцент3 5 2" xfId="531"/>
    <cellStyle name="60% - Акцент3 6" xfId="532"/>
    <cellStyle name="60% - Акцент3 6 2" xfId="533"/>
    <cellStyle name="60% - Акцент3 7" xfId="534"/>
    <cellStyle name="60% - Акцент3 7 2" xfId="535"/>
    <cellStyle name="60% - Акцент3 8" xfId="536"/>
    <cellStyle name="60% - Акцент3 8 2" xfId="537"/>
    <cellStyle name="60% - Акцент3 9" xfId="538"/>
    <cellStyle name="60% - Акцент3 9 2" xfId="539"/>
    <cellStyle name="60% - Акцент4 10" xfId="540"/>
    <cellStyle name="60% - Акцент4 2" xfId="541"/>
    <cellStyle name="60% - Акцент4 2 2" xfId="542"/>
    <cellStyle name="60% - Акцент4 3" xfId="543"/>
    <cellStyle name="60% - Акцент4 3 2" xfId="544"/>
    <cellStyle name="60% - Акцент4 4" xfId="545"/>
    <cellStyle name="60% - Акцент4 4 2" xfId="546"/>
    <cellStyle name="60% - Акцент4 5" xfId="547"/>
    <cellStyle name="60% - Акцент4 5 2" xfId="548"/>
    <cellStyle name="60% - Акцент4 6" xfId="549"/>
    <cellStyle name="60% - Акцент4 6 2" xfId="550"/>
    <cellStyle name="60% - Акцент4 7" xfId="551"/>
    <cellStyle name="60% - Акцент4 7 2" xfId="552"/>
    <cellStyle name="60% - Акцент4 8" xfId="553"/>
    <cellStyle name="60% - Акцент4 8 2" xfId="554"/>
    <cellStyle name="60% - Акцент4 9" xfId="555"/>
    <cellStyle name="60% - Акцент4 9 2" xfId="556"/>
    <cellStyle name="60% - Акцент5 10" xfId="557"/>
    <cellStyle name="60% - Акцент5 2" xfId="558"/>
    <cellStyle name="60% - Акцент5 2 2" xfId="559"/>
    <cellStyle name="60% - Акцент5 3" xfId="560"/>
    <cellStyle name="60% - Акцент5 3 2" xfId="561"/>
    <cellStyle name="60% - Акцент5 4" xfId="562"/>
    <cellStyle name="60% - Акцент5 4 2" xfId="563"/>
    <cellStyle name="60% - Акцент5 5" xfId="564"/>
    <cellStyle name="60% - Акцент5 5 2" xfId="565"/>
    <cellStyle name="60% - Акцент5 6" xfId="566"/>
    <cellStyle name="60% - Акцент5 6 2" xfId="567"/>
    <cellStyle name="60% - Акцент5 7" xfId="568"/>
    <cellStyle name="60% - Акцент5 7 2" xfId="569"/>
    <cellStyle name="60% - Акцент5 8" xfId="570"/>
    <cellStyle name="60% - Акцент5 8 2" xfId="571"/>
    <cellStyle name="60% - Акцент5 9" xfId="572"/>
    <cellStyle name="60% - Акцент5 9 2" xfId="573"/>
    <cellStyle name="60% - Акцент6 10" xfId="574"/>
    <cellStyle name="60% - Акцент6 2" xfId="575"/>
    <cellStyle name="60% - Акцент6 2 2" xfId="576"/>
    <cellStyle name="60% - Акцент6 3" xfId="577"/>
    <cellStyle name="60% - Акцент6 3 2" xfId="578"/>
    <cellStyle name="60% - Акцент6 4" xfId="579"/>
    <cellStyle name="60% - Акцент6 4 2" xfId="580"/>
    <cellStyle name="60% - Акцент6 5" xfId="581"/>
    <cellStyle name="60% - Акцент6 5 2" xfId="582"/>
    <cellStyle name="60% - Акцент6 6" xfId="583"/>
    <cellStyle name="60% - Акцент6 6 2" xfId="584"/>
    <cellStyle name="60% - Акцент6 7" xfId="585"/>
    <cellStyle name="60% - Акцент6 7 2" xfId="586"/>
    <cellStyle name="60% - Акцент6 8" xfId="587"/>
    <cellStyle name="60% - Акцент6 8 2" xfId="588"/>
    <cellStyle name="60% - Акцент6 9" xfId="589"/>
    <cellStyle name="60% - Акцент6 9 2" xfId="590"/>
    <cellStyle name="?W??_‘O’с?р??" xfId="591"/>
    <cellStyle name="?…?ж?Ш?и [0.00]" xfId="592"/>
    <cellStyle name="_CashFlow_2007_проект_02_02_final" xfId="593"/>
    <cellStyle name="_Model_RAB Мой" xfId="594"/>
    <cellStyle name="_Model_RAB Мой 2" xfId="595"/>
    <cellStyle name="_Model_RAB Мой 2_OREP.KU.2011.MONTHLY.02(v0.1)" xfId="596"/>
    <cellStyle name="_Model_RAB Мой 2_OREP.KU.2011.MONTHLY.02(v0.4)" xfId="597"/>
    <cellStyle name="_Model_RAB Мой 2_OREP.KU.2011.MONTHLY.11(v1.4)" xfId="598"/>
    <cellStyle name="_Model_RAB Мой 2_OREP.KU.2011.MONTHLY.11(v1.4)_UPDATE.BALANCE.WARM.2012YEAR.TO.1.1" xfId="599"/>
    <cellStyle name="_Model_RAB Мой 2_UPDATE.BALANCE.WARM.2012YEAR.TO.1.1" xfId="600"/>
    <cellStyle name="_Model_RAB Мой 2_UPDATE.OREP.KU.2011.MONTHLY.02.TO.1.2" xfId="601"/>
    <cellStyle name="_Model_RAB Мой_46EE.2011(v1.0)" xfId="602"/>
    <cellStyle name="_Model_RAB Мой_46EE.2011(v1.0)_INDEX.STATION.2012(v1.0)_" xfId="603"/>
    <cellStyle name="_Model_RAB Мой_46EE.2011(v1.0)_INDEX.STATION.2012(v2.0)" xfId="604"/>
    <cellStyle name="_Model_RAB Мой_ARMRAZR" xfId="605"/>
    <cellStyle name="_Model_RAB Мой_BALANCE.WARM.2011YEAR.NEW.UPDATE.SCHEME" xfId="606"/>
    <cellStyle name="_Model_RAB Мой_EE.2REK.P2011.4.78(v0.3)" xfId="607"/>
    <cellStyle name="_Model_RAB Мой_INVEST.EE.PLAN.4.78(v0.1)" xfId="608"/>
    <cellStyle name="_Model_RAB Мой_INVEST.EE.PLAN.4.78(v0.3)" xfId="609"/>
    <cellStyle name="_Model_RAB Мой_INVEST.PLAN.4.78(v0.1)" xfId="610"/>
    <cellStyle name="_Model_RAB Мой_INVEST.WARM.PLAN.4.78(v0.1)" xfId="611"/>
    <cellStyle name="_Model_RAB Мой_INVEST_WARM_PLAN" xfId="612"/>
    <cellStyle name="_Model_RAB Мой_NADB.JNVLS.APTEKA.2011(v1.3.3)" xfId="613"/>
    <cellStyle name="_Model_RAB Мой_NADB.JNVLS.APTEKA.2011(v1.3.3)_INDEX.STATION.2012(v1.0)_" xfId="614"/>
    <cellStyle name="_Model_RAB Мой_NADB.JNVLS.APTEKA.2011(v1.3.3)_INDEX.STATION.2012(v2.0)" xfId="615"/>
    <cellStyle name="_Model_RAB Мой_NADB.JNVLS.APTEKA.2011(v1.3.4)" xfId="616"/>
    <cellStyle name="_Model_RAB Мой_NADB.JNVLS.APTEKA.2011(v1.3.4)_INDEX.STATION.2012(v1.0)_" xfId="617"/>
    <cellStyle name="_Model_RAB Мой_NADB.JNVLS.APTEKA.2011(v1.3.4)_INDEX.STATION.2012(v2.0)" xfId="618"/>
    <cellStyle name="_Model_RAB Мой_PREDEL.JKH.UTV.2011(v1.0.1)" xfId="619"/>
    <cellStyle name="_Model_RAB Мой_PREDEL.JKH.UTV.2011(v1.0.1)_INDEX.STATION.2012(v1.0)_" xfId="620"/>
    <cellStyle name="_Model_RAB Мой_PREDEL.JKH.UTV.2011(v1.0.1)_INDEX.STATION.2012(v2.0)" xfId="621"/>
    <cellStyle name="_Model_RAB Мой_TEST.TEMPLATE" xfId="622"/>
    <cellStyle name="_Model_RAB Мой_UPDATE.46EE.2011.TO.1.1" xfId="623"/>
    <cellStyle name="_Model_RAB Мой_UPDATE.BALANCE.WARM.2011YEAR.TO.1.1" xfId="624"/>
    <cellStyle name="_Model_RAB Мой_UPDATE.BALANCE.WARM.2011YEAR.TO.1.1_INDEX.STATION.2012(v1.0)_" xfId="625"/>
    <cellStyle name="_Model_RAB Мой_UPDATE.BALANCE.WARM.2011YEAR.TO.1.1_INDEX.STATION.2012(v2.0)" xfId="626"/>
    <cellStyle name="_Model_RAB Мой_UPDATE.BALANCE.WARM.2011YEAR.TO.1.1_OREP.KU.2011.MONTHLY.02(v1.1)" xfId="627"/>
    <cellStyle name="_Model_RAB Мой_UPDATE.BALANCE.WARM.2011YEAR.TO.1.2" xfId="628"/>
    <cellStyle name="_Model_RAB Мой_UPDATE.BALANCE.WARM.2011YEAR.TO.1.4.64" xfId="629"/>
    <cellStyle name="_Model_RAB Мой_UPDATE.BALANCE.WARM.2011YEAR.TO.1.5.64" xfId="630"/>
    <cellStyle name="_Model_RAB Мой_Книга2" xfId="631"/>
    <cellStyle name="_Model_RAB_MRSK_svod" xfId="632"/>
    <cellStyle name="_Model_RAB_MRSK_svod 2" xfId="633"/>
    <cellStyle name="_Model_RAB_MRSK_svod 2_OREP.KU.2011.MONTHLY.02(v0.1)" xfId="634"/>
    <cellStyle name="_Model_RAB_MRSK_svod 2_OREP.KU.2011.MONTHLY.02(v0.4)" xfId="635"/>
    <cellStyle name="_Model_RAB_MRSK_svod 2_OREP.KU.2011.MONTHLY.11(v1.4)" xfId="636"/>
    <cellStyle name="_Model_RAB_MRSK_svod 2_OREP.KU.2011.MONTHLY.11(v1.4)_UPDATE.BALANCE.WARM.2012YEAR.TO.1.1" xfId="637"/>
    <cellStyle name="_Model_RAB_MRSK_svod 2_UPDATE.BALANCE.WARM.2012YEAR.TO.1.1" xfId="638"/>
    <cellStyle name="_Model_RAB_MRSK_svod 2_UPDATE.OREP.KU.2011.MONTHLY.02.TO.1.2" xfId="639"/>
    <cellStyle name="_Model_RAB_MRSK_svod_46EE.2011(v1.0)" xfId="640"/>
    <cellStyle name="_Model_RAB_MRSK_svod_46EE.2011(v1.0)_INDEX.STATION.2012(v1.0)_" xfId="641"/>
    <cellStyle name="_Model_RAB_MRSK_svod_46EE.2011(v1.0)_INDEX.STATION.2012(v2.0)" xfId="642"/>
    <cellStyle name="_Model_RAB_MRSK_svod_ARMRAZR" xfId="643"/>
    <cellStyle name="_Model_RAB_MRSK_svod_BALANCE.WARM.2011YEAR.NEW.UPDATE.SCHEME" xfId="644"/>
    <cellStyle name="_Model_RAB_MRSK_svod_EE.2REK.P2011.4.78(v0.3)" xfId="645"/>
    <cellStyle name="_Model_RAB_MRSK_svod_INVEST.EE.PLAN.4.78(v0.1)" xfId="646"/>
    <cellStyle name="_Model_RAB_MRSK_svod_INVEST.EE.PLAN.4.78(v0.3)" xfId="647"/>
    <cellStyle name="_Model_RAB_MRSK_svod_INVEST.PLAN.4.78(v0.1)" xfId="648"/>
    <cellStyle name="_Model_RAB_MRSK_svod_INVEST.WARM.PLAN.4.78(v0.1)" xfId="649"/>
    <cellStyle name="_Model_RAB_MRSK_svod_INVEST_WARM_PLAN" xfId="650"/>
    <cellStyle name="_Model_RAB_MRSK_svod_NADB.JNVLS.APTEKA.2011(v1.3.3)" xfId="651"/>
    <cellStyle name="_Model_RAB_MRSK_svod_NADB.JNVLS.APTEKA.2011(v1.3.3)_INDEX.STATION.2012(v1.0)_" xfId="652"/>
    <cellStyle name="_Model_RAB_MRSK_svod_NADB.JNVLS.APTEKA.2011(v1.3.3)_INDEX.STATION.2012(v2.0)" xfId="653"/>
    <cellStyle name="_Model_RAB_MRSK_svod_NADB.JNVLS.APTEKA.2011(v1.3.4)" xfId="654"/>
    <cellStyle name="_Model_RAB_MRSK_svod_NADB.JNVLS.APTEKA.2011(v1.3.4)_INDEX.STATION.2012(v1.0)_" xfId="655"/>
    <cellStyle name="_Model_RAB_MRSK_svod_NADB.JNVLS.APTEKA.2011(v1.3.4)_INDEX.STATION.2012(v2.0)" xfId="656"/>
    <cellStyle name="_Model_RAB_MRSK_svod_PREDEL.JKH.UTV.2011(v1.0.1)" xfId="657"/>
    <cellStyle name="_Model_RAB_MRSK_svod_PREDEL.JKH.UTV.2011(v1.0.1)_INDEX.STATION.2012(v1.0)_" xfId="658"/>
    <cellStyle name="_Model_RAB_MRSK_svod_PREDEL.JKH.UTV.2011(v1.0.1)_INDEX.STATION.2012(v2.0)" xfId="659"/>
    <cellStyle name="_Model_RAB_MRSK_svod_TEST.TEMPLATE" xfId="660"/>
    <cellStyle name="_Model_RAB_MRSK_svod_UPDATE.46EE.2011.TO.1.1" xfId="661"/>
    <cellStyle name="_Model_RAB_MRSK_svod_UPDATE.BALANCE.WARM.2011YEAR.TO.1.1" xfId="662"/>
    <cellStyle name="_Model_RAB_MRSK_svod_UPDATE.BALANCE.WARM.2011YEAR.TO.1.1_INDEX.STATION.2012(v1.0)_" xfId="663"/>
    <cellStyle name="_Model_RAB_MRSK_svod_UPDATE.BALANCE.WARM.2011YEAR.TO.1.1_INDEX.STATION.2012(v2.0)" xfId="664"/>
    <cellStyle name="_Model_RAB_MRSK_svod_UPDATE.BALANCE.WARM.2011YEAR.TO.1.1_OREP.KU.2011.MONTHLY.02(v1.1)" xfId="665"/>
    <cellStyle name="_Model_RAB_MRSK_svod_UPDATE.BALANCE.WARM.2011YEAR.TO.1.2" xfId="666"/>
    <cellStyle name="_Model_RAB_MRSK_svod_UPDATE.BALANCE.WARM.2011YEAR.TO.1.4.64" xfId="667"/>
    <cellStyle name="_Model_RAB_MRSK_svod_UPDATE.BALANCE.WARM.2011YEAR.TO.1.5.64" xfId="668"/>
    <cellStyle name="_Model_RAB_MRSK_svod_Книга2" xfId="669"/>
    <cellStyle name="_Plug" xfId="670"/>
    <cellStyle name="_Бюджет2006_ПОКАЗАТЕЛИ СВОДНЫЕ" xfId="671"/>
    <cellStyle name="_ВО ОП ТЭС-ОТ- 2007" xfId="672"/>
    <cellStyle name="_ВФ ОАО ТЭС-ОТ- 2009" xfId="673"/>
    <cellStyle name="_Договор аренды ЯЭ с разбивкой" xfId="674"/>
    <cellStyle name="_Защита ФЗП" xfId="675"/>
    <cellStyle name="_Исходные данные для модели" xfId="676"/>
    <cellStyle name="_Консолидация-2008-проект-new" xfId="677"/>
    <cellStyle name="_МОДЕЛЬ_1 (2)" xfId="678"/>
    <cellStyle name="_МОДЕЛЬ_1 (2) 2" xfId="679"/>
    <cellStyle name="_МОДЕЛЬ_1 (2) 2_OREP.KU.2011.MONTHLY.02(v0.1)" xfId="680"/>
    <cellStyle name="_МОДЕЛЬ_1 (2) 2_OREP.KU.2011.MONTHLY.02(v0.4)" xfId="681"/>
    <cellStyle name="_МОДЕЛЬ_1 (2) 2_OREP.KU.2011.MONTHLY.11(v1.4)" xfId="682"/>
    <cellStyle name="_МОДЕЛЬ_1 (2) 2_OREP.KU.2011.MONTHLY.11(v1.4)_UPDATE.BALANCE.WARM.2012YEAR.TO.1.1" xfId="683"/>
    <cellStyle name="_МОДЕЛЬ_1 (2) 2_UPDATE.BALANCE.WARM.2012YEAR.TO.1.1" xfId="684"/>
    <cellStyle name="_МОДЕЛЬ_1 (2) 2_UPDATE.OREP.KU.2011.MONTHLY.02.TO.1.2" xfId="685"/>
    <cellStyle name="_МОДЕЛЬ_1 (2)_46EE.2011(v1.0)" xfId="686"/>
    <cellStyle name="_МОДЕЛЬ_1 (2)_46EE.2011(v1.0)_INDEX.STATION.2012(v1.0)_" xfId="687"/>
    <cellStyle name="_МОДЕЛЬ_1 (2)_46EE.2011(v1.0)_INDEX.STATION.2012(v2.0)" xfId="688"/>
    <cellStyle name="_МОДЕЛЬ_1 (2)_ARMRAZR" xfId="689"/>
    <cellStyle name="_МОДЕЛЬ_1 (2)_BALANCE.WARM.2011YEAR.NEW.UPDATE.SCHEME" xfId="690"/>
    <cellStyle name="_МОДЕЛЬ_1 (2)_EE.2REK.P2011.4.78(v0.3)" xfId="691"/>
    <cellStyle name="_МОДЕЛЬ_1 (2)_INVEST.EE.PLAN.4.78(v0.1)" xfId="692"/>
    <cellStyle name="_МОДЕЛЬ_1 (2)_INVEST.EE.PLAN.4.78(v0.3)" xfId="693"/>
    <cellStyle name="_МОДЕЛЬ_1 (2)_INVEST.PLAN.4.78(v0.1)" xfId="694"/>
    <cellStyle name="_МОДЕЛЬ_1 (2)_INVEST.WARM.PLAN.4.78(v0.1)" xfId="695"/>
    <cellStyle name="_МОДЕЛЬ_1 (2)_INVEST_WARM_PLAN" xfId="696"/>
    <cellStyle name="_МОДЕЛЬ_1 (2)_NADB.JNVLS.APTEKA.2011(v1.3.3)" xfId="697"/>
    <cellStyle name="_МОДЕЛЬ_1 (2)_NADB.JNVLS.APTEKA.2011(v1.3.3)_INDEX.STATION.2012(v1.0)_" xfId="698"/>
    <cellStyle name="_МОДЕЛЬ_1 (2)_NADB.JNVLS.APTEKA.2011(v1.3.3)_INDEX.STATION.2012(v2.0)" xfId="699"/>
    <cellStyle name="_МОДЕЛЬ_1 (2)_NADB.JNVLS.APTEKA.2011(v1.3.4)" xfId="700"/>
    <cellStyle name="_МОДЕЛЬ_1 (2)_NADB.JNVLS.APTEKA.2011(v1.3.4)_INDEX.STATION.2012(v1.0)_" xfId="701"/>
    <cellStyle name="_МОДЕЛЬ_1 (2)_NADB.JNVLS.APTEKA.2011(v1.3.4)_INDEX.STATION.2012(v2.0)" xfId="702"/>
    <cellStyle name="_МОДЕЛЬ_1 (2)_PREDEL.JKH.UTV.2011(v1.0.1)" xfId="703"/>
    <cellStyle name="_МОДЕЛЬ_1 (2)_PREDEL.JKH.UTV.2011(v1.0.1)_INDEX.STATION.2012(v1.0)_" xfId="704"/>
    <cellStyle name="_МОДЕЛЬ_1 (2)_PREDEL.JKH.UTV.2011(v1.0.1)_INDEX.STATION.2012(v2.0)" xfId="705"/>
    <cellStyle name="_МОДЕЛЬ_1 (2)_TEST.TEMPLATE" xfId="706"/>
    <cellStyle name="_МОДЕЛЬ_1 (2)_UPDATE.46EE.2011.TO.1.1" xfId="707"/>
    <cellStyle name="_МОДЕЛЬ_1 (2)_UPDATE.BALANCE.WARM.2011YEAR.TO.1.1" xfId="708"/>
    <cellStyle name="_МОДЕЛЬ_1 (2)_UPDATE.BALANCE.WARM.2011YEAR.TO.1.1_INDEX.STATION.2012(v1.0)_" xfId="709"/>
    <cellStyle name="_МОДЕЛЬ_1 (2)_UPDATE.BALANCE.WARM.2011YEAR.TO.1.1_INDEX.STATION.2012(v2.0)" xfId="710"/>
    <cellStyle name="_МОДЕЛЬ_1 (2)_UPDATE.BALANCE.WARM.2011YEAR.TO.1.1_OREP.KU.2011.MONTHLY.02(v1.1)" xfId="711"/>
    <cellStyle name="_МОДЕЛЬ_1 (2)_UPDATE.BALANCE.WARM.2011YEAR.TO.1.2" xfId="712"/>
    <cellStyle name="_МОДЕЛЬ_1 (2)_UPDATE.BALANCE.WARM.2011YEAR.TO.1.4.64" xfId="713"/>
    <cellStyle name="_МОДЕЛЬ_1 (2)_UPDATE.BALANCE.WARM.2011YEAR.TO.1.5.64" xfId="714"/>
    <cellStyle name="_МОДЕЛЬ_1 (2)_Книга2" xfId="715"/>
    <cellStyle name="_НВВ 2009 постатейно свод по филиалам_09_02_09" xfId="716"/>
    <cellStyle name="_НВВ 2009 постатейно свод по филиалам_для Валентина" xfId="717"/>
    <cellStyle name="_ОТ ИД 2009" xfId="718"/>
    <cellStyle name="_Омск" xfId="719"/>
    <cellStyle name="_Предожение _ДБП_2009 г ( согласованные БП)  (2)" xfId="720"/>
    <cellStyle name="_Приложение 2 0806 факт" xfId="721"/>
    <cellStyle name="_Приложение МТС-3-КС" xfId="722"/>
    <cellStyle name="_Приложение-МТС--2-1" xfId="723"/>
    <cellStyle name="_Расчет RAB_22072008" xfId="724"/>
    <cellStyle name="_Расчет RAB_22072008 2" xfId="725"/>
    <cellStyle name="_Расчет RAB_22072008 2_OREP.KU.2011.MONTHLY.02(v0.1)" xfId="726"/>
    <cellStyle name="_Расчет RAB_22072008 2_OREP.KU.2011.MONTHLY.02(v0.4)" xfId="727"/>
    <cellStyle name="_Расчет RAB_22072008 2_OREP.KU.2011.MONTHLY.11(v1.4)" xfId="728"/>
    <cellStyle name="_Расчет RAB_22072008 2_OREP.KU.2011.MONTHLY.11(v1.4)_UPDATE.BALANCE.WARM.2012YEAR.TO.1.1" xfId="729"/>
    <cellStyle name="_Расчет RAB_22072008 2_UPDATE.BALANCE.WARM.2012YEAR.TO.1.1" xfId="730"/>
    <cellStyle name="_Расчет RAB_22072008 2_UPDATE.OREP.KU.2011.MONTHLY.02.TO.1.2" xfId="731"/>
    <cellStyle name="_Расчет RAB_22072008_46EE.2011(v1.0)" xfId="732"/>
    <cellStyle name="_Расчет RAB_22072008_46EE.2011(v1.0)_INDEX.STATION.2012(v1.0)_" xfId="733"/>
    <cellStyle name="_Расчет RAB_22072008_46EE.2011(v1.0)_INDEX.STATION.2012(v2.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NADB.JNVLS.APTEKA.2011(v1.3.3)" xfId="743"/>
    <cellStyle name="_Расчет RAB_22072008_NADB.JNVLS.APTEKA.2011(v1.3.3)_INDEX.STATION.2012(v1.0)_" xfId="744"/>
    <cellStyle name="_Расчет RAB_22072008_NADB.JNVLS.APTEKA.2011(v1.3.3)_INDEX.STATION.2012(v2.0)" xfId="745"/>
    <cellStyle name="_Расчет RAB_22072008_NADB.JNVLS.APTEKA.2011(v1.3.4)" xfId="746"/>
    <cellStyle name="_Расчет RAB_22072008_NADB.JNVLS.APTEKA.2011(v1.3.4)_INDEX.STATION.2012(v1.0)_" xfId="747"/>
    <cellStyle name="_Расчет RAB_22072008_NADB.JNVLS.APTEKA.2011(v1.3.4)_INDEX.STATION.2012(v2.0)" xfId="748"/>
    <cellStyle name="_Расчет RAB_22072008_PREDEL.JKH.UTV.2011(v1.0.1)" xfId="749"/>
    <cellStyle name="_Расчет RAB_22072008_PREDEL.JKH.UTV.2011(v1.0.1)_INDEX.STATION.2012(v1.0)_" xfId="750"/>
    <cellStyle name="_Расчет RAB_22072008_PREDEL.JKH.UTV.2011(v1.0.1)_INDEX.STATION.2012(v2.0)" xfId="751"/>
    <cellStyle name="_Расчет RAB_22072008_TEST.TEMPLATE" xfId="752"/>
    <cellStyle name="_Расчет RAB_22072008_UPDATE.46EE.2011.TO.1.1" xfId="753"/>
    <cellStyle name="_Расчет RAB_22072008_UPDATE.BALANCE.WARM.2011YEAR.TO.1.1" xfId="754"/>
    <cellStyle name="_Расчет RAB_22072008_UPDATE.BALANCE.WARM.2011YEAR.TO.1.1_INDEX.STATION.2012(v1.0)_" xfId="755"/>
    <cellStyle name="_Расчет RAB_22072008_UPDATE.BALANCE.WARM.2011YEAR.TO.1.1_INDEX.STATION.2012(v2.0)" xfId="756"/>
    <cellStyle name="_Расчет RAB_22072008_UPDATE.BALANCE.WARM.2011YEAR.TO.1.1_OREP.KU.2011.MONTHLY.02(v1.1)" xfId="757"/>
    <cellStyle name="_Расчет RAB_22072008_UPDATE.BALANCE.WARM.2011YEAR.TO.1.2" xfId="758"/>
    <cellStyle name="_Расчет RAB_22072008_UPDATE.BALANCE.WARM.2011YEAR.TO.1.4.64" xfId="759"/>
    <cellStyle name="_Расчет RAB_22072008_UPDATE.BALANCE.WARM.2011YEAR.TO.1.5.64" xfId="760"/>
    <cellStyle name="_Расчет RAB_22072008_Книга2" xfId="761"/>
    <cellStyle name="_Расчет RAB_Лен и МОЭСК_с 2010 года_14.04.2009_со сглаж_version 3.0_без ФСК" xfId="762"/>
    <cellStyle name="_Расчет RAB_Лен и МОЭСК_с 2010 года_14.04.2009_со сглаж_version 3.0_без ФСК 2" xfId="763"/>
    <cellStyle name="_Расчет RAB_Лен и МОЭСК_с 2010 года_14.04.2009_со сглаж_version 3.0_без ФСК 2_OREP.KU.2011.MONTHLY.02(v0.1)" xfId="764"/>
    <cellStyle name="_Расчет RAB_Лен и МОЭСК_с 2010 года_14.04.2009_со сглаж_version 3.0_без ФСК 2_OREP.KU.2011.MONTHLY.02(v0.4)" xfId="765"/>
    <cellStyle name="_Расчет RAB_Лен и МОЭСК_с 2010 года_14.04.2009_со сглаж_version 3.0_без ФСК 2_OREP.KU.2011.MONTHLY.11(v1.4)" xfId="766"/>
    <cellStyle name="_Расчет RAB_Лен и МОЭСК_с 2010 года_14.04.2009_со сглаж_version 3.0_без ФСК 2_OREP.KU.2011.MONTHLY.11(v1.4)_UPDATE.BALANCE.WARM.2012YEAR.TO.1.1" xfId="767"/>
    <cellStyle name="_Расчет RAB_Лен и МОЭСК_с 2010 года_14.04.2009_со сглаж_version 3.0_без ФСК 2_UPDATE.BALANCE.WARM.2012YEAR.TO.1.1" xfId="768"/>
    <cellStyle name="_Расчет RAB_Лен и МОЭСК_с 2010 года_14.04.2009_со сглаж_version 3.0_без ФСК 2_UPDATE.OREP.KU.2011.MONTHLY.02.TO.1.2" xfId="769"/>
    <cellStyle name="_Расчет RAB_Лен и МОЭСК_с 2010 года_14.04.2009_со сглаж_version 3.0_без ФСК_46EE.2011(v1.0)" xfId="770"/>
    <cellStyle name="_Расчет RAB_Лен и МОЭСК_с 2010 года_14.04.2009_со сглаж_version 3.0_без ФСК_46EE.2011(v1.0)_INDEX.STATION.2012(v1.0)_" xfId="771"/>
    <cellStyle name="_Расчет RAB_Лен и МОЭСК_с 2010 года_14.04.2009_со сглаж_version 3.0_без ФСК_46EE.2011(v1.0)_INDEX.STATION.2012(v2.0)" xfId="772"/>
    <cellStyle name="_Расчет RAB_Лен и МОЭСК_с 2010 года_14.04.2009_со сглаж_version 3.0_без ФСК_ARMRAZR" xfId="773"/>
    <cellStyle name="_Расчет RAB_Лен и МОЭСК_с 2010 года_14.04.2009_со сглаж_version 3.0_без ФСК_BALANCE.WARM.2011YEAR.NEW.UPDATE.SCHEME" xfId="774"/>
    <cellStyle name="_Расчет RAB_Лен и МОЭСК_с 2010 года_14.04.2009_со сглаж_version 3.0_без ФСК_EE.2REK.P2011.4.78(v0.3)" xfId="775"/>
    <cellStyle name="_Расчет RAB_Лен и МОЭСК_с 2010 года_14.04.2009_со сглаж_version 3.0_без ФСК_INVEST.EE.PLAN.4.78(v0.1)" xfId="776"/>
    <cellStyle name="_Расчет RAB_Лен и МОЭСК_с 2010 года_14.04.2009_со сглаж_version 3.0_без ФСК_INVEST.EE.PLAN.4.78(v0.3)" xfId="777"/>
    <cellStyle name="_Расчет RAB_Лен и МОЭСК_с 2010 года_14.04.2009_со сглаж_version 3.0_без ФСК_INVEST.PLAN.4.78(v0.1)" xfId="778"/>
    <cellStyle name="_Расчет RAB_Лен и МОЭСК_с 2010 года_14.04.2009_со сглаж_version 3.0_без ФСК_INVEST.WARM.PLAN.4.78(v0.1)" xfId="779"/>
    <cellStyle name="_Расчет RAB_Лен и МОЭСК_с 2010 года_14.04.2009_со сглаж_version 3.0_без ФСК_INVEST_WARM_PLAN" xfId="780"/>
    <cellStyle name="_Расчет RAB_Лен и МОЭСК_с 2010 года_14.04.2009_со сглаж_version 3.0_без ФСК_NADB.JNVLS.APTEKA.2011(v1.3.3)" xfId="781"/>
    <cellStyle name="_Расчет RAB_Лен и МОЭСК_с 2010 года_14.04.2009_со сглаж_version 3.0_без ФСК_NADB.JNVLS.APTEKA.2011(v1.3.3)_INDEX.STATION.2012(v1.0)_" xfId="782"/>
    <cellStyle name="_Расчет RAB_Лен и МОЭСК_с 2010 года_14.04.2009_со сглаж_version 3.0_без ФСК_NADB.JNVLS.APTEKA.2011(v1.3.3)_INDEX.STATION.2012(v2.0)" xfId="783"/>
    <cellStyle name="_Расчет RAB_Лен и МОЭСК_с 2010 года_14.04.2009_со сглаж_version 3.0_без ФСК_NADB.JNVLS.APTEKA.2011(v1.3.4)" xfId="784"/>
    <cellStyle name="_Расчет RAB_Лен и МОЭСК_с 2010 года_14.04.2009_со сглаж_version 3.0_без ФСК_NADB.JNVLS.APTEKA.2011(v1.3.4)_INDEX.STATION.2012(v1.0)_" xfId="785"/>
    <cellStyle name="_Расчет RAB_Лен и МОЭСК_с 2010 года_14.04.2009_со сглаж_version 3.0_без ФСК_NADB.JNVLS.APTEKA.2011(v1.3.4)_INDEX.STATION.2012(v2.0)" xfId="786"/>
    <cellStyle name="_Расчет RAB_Лен и МОЭСК_с 2010 года_14.04.2009_со сглаж_version 3.0_без ФСК_PREDEL.JKH.UTV.2011(v1.0.1)" xfId="787"/>
    <cellStyle name="_Расчет RAB_Лен и МОЭСК_с 2010 года_14.04.2009_со сглаж_version 3.0_без ФСК_PREDEL.JKH.UTV.2011(v1.0.1)_INDEX.STATION.2012(v1.0)_" xfId="788"/>
    <cellStyle name="_Расчет RAB_Лен и МОЭСК_с 2010 года_14.04.2009_со сглаж_version 3.0_без ФСК_PREDEL.JKH.UTV.2011(v1.0.1)_INDEX.STATION.2012(v2.0)" xfId="789"/>
    <cellStyle name="_Расчет RAB_Лен и МОЭСК_с 2010 года_14.04.2009_со сглаж_version 3.0_без ФСК_TEST.TEMPLATE" xfId="790"/>
    <cellStyle name="_Расчет RAB_Лен и МОЭСК_с 2010 года_14.04.2009_со сглаж_version 3.0_без ФСК_UPDATE.46EE.2011.TO.1.1" xfId="791"/>
    <cellStyle name="_Расчет RAB_Лен и МОЭСК_с 2010 года_14.04.2009_со сглаж_version 3.0_без ФСК_UPDATE.BALANCE.WARM.2011YEAR.TO.1.1" xfId="792"/>
    <cellStyle name="_Расчет RAB_Лен и МОЭСК_с 2010 года_14.04.2009_со сглаж_version 3.0_без ФСК_UPDATE.BALANCE.WARM.2011YEAR.TO.1.1_INDEX.STATION.2012(v1.0)_" xfId="793"/>
    <cellStyle name="_Расчет RAB_Лен и МОЭСК_с 2010 года_14.04.2009_со сглаж_version 3.0_без ФСК_UPDATE.BALANCE.WARM.2011YEAR.TO.1.1_INDEX.STATION.2012(v2.0)" xfId="794"/>
    <cellStyle name="_Расчет RAB_Лен и МОЭСК_с 2010 года_14.04.2009_со сглаж_version 3.0_без ФСК_UPDATE.BALANCE.WARM.2011YEAR.TO.1.1_OREP.KU.2011.MONTHLY.02(v1.1)" xfId="795"/>
    <cellStyle name="_Расчет RAB_Лен и МОЭСК_с 2010 года_14.04.2009_со сглаж_version 3.0_без ФСК_UPDATE.BALANCE.WARM.2011YEAR.TO.1.2" xfId="796"/>
    <cellStyle name="_Расчет RAB_Лен и МОЭСК_с 2010 года_14.04.2009_со сглаж_version 3.0_без ФСК_UPDATE.BALANCE.WARM.2011YEAR.TO.1.4.64" xfId="797"/>
    <cellStyle name="_Расчет RAB_Лен и МОЭСК_с 2010 года_14.04.2009_со сглаж_version 3.0_без ФСК_UPDATE.BALANCE.WARM.2011YEAR.TO.1.5.64" xfId="798"/>
    <cellStyle name="_Расчет RAB_Лен и МОЭСК_с 2010 года_14.04.2009_со сглаж_version 3.0_без ФСК_Книга2" xfId="799"/>
    <cellStyle name="_Свод по ИПР (2)" xfId="800"/>
    <cellStyle name="_Справочник затрат_ЛХ_20.10.05" xfId="801"/>
    <cellStyle name="_Форма 6  РТК.xls(отчет по Адр пр. ЛО)" xfId="802"/>
    <cellStyle name="_Формат разбивки по МРСК_РСК" xfId="803"/>
    <cellStyle name="_Формат_для Согласования" xfId="804"/>
    <cellStyle name="_ХХХ Прил 2 Формы бюджетных документов 2007" xfId="805"/>
    <cellStyle name="_ХХХ Прил 2 Формы бюджетных документов 2007_Инвестпрограмма" xfId="806"/>
    <cellStyle name="_ХХХ Прил 2 Формы бюджетных документов 2007_Инвестпрограмма ООО Малопургинское ЖКХ" xfId="807"/>
    <cellStyle name="_выручка по присоединениям2" xfId="808"/>
    <cellStyle name="_пр 5 тариф RAB" xfId="809"/>
    <cellStyle name="_пр 5 тариф RAB 2" xfId="810"/>
    <cellStyle name="_пр 5 тариф RAB 2_OREP.KU.2011.MONTHLY.02(v0.1)" xfId="811"/>
    <cellStyle name="_пр 5 тариф RAB 2_OREP.KU.2011.MONTHLY.02(v0.4)" xfId="812"/>
    <cellStyle name="_пр 5 тариф RAB 2_OREP.KU.2011.MONTHLY.11(v1.4)" xfId="813"/>
    <cellStyle name="_пр 5 тариф RAB 2_OREP.KU.2011.MONTHLY.11(v1.4)_UPDATE.BALANCE.WARM.2012YEAR.TO.1.1" xfId="814"/>
    <cellStyle name="_пр 5 тариф RAB 2_UPDATE.BALANCE.WARM.2012YEAR.TO.1.1" xfId="815"/>
    <cellStyle name="_пр 5 тариф RAB 2_UPDATE.OREP.KU.2011.MONTHLY.02.TO.1.2" xfId="816"/>
    <cellStyle name="_пр 5 тариф RAB_46EE.2011(v1.0)" xfId="817"/>
    <cellStyle name="_пр 5 тариф RAB_46EE.2011(v1.0)_INDEX.STATION.2012(v1.0)_" xfId="818"/>
    <cellStyle name="_пр 5 тариф RAB_46EE.2011(v1.0)_INDEX.STATION.2012(v2.0)" xfId="819"/>
    <cellStyle name="_пр 5 тариф RAB_ARMRAZR" xfId="820"/>
    <cellStyle name="_пр 5 тариф RAB_BALANCE.WARM.2011YEAR.NEW.UPDATE.SCHEME" xfId="821"/>
    <cellStyle name="_пр 5 тариф RAB_EE.2REK.P2011.4.78(v0.3)" xfId="822"/>
    <cellStyle name="_пр 5 тариф RAB_INVEST.EE.PLAN.4.78(v0.1)" xfId="823"/>
    <cellStyle name="_пр 5 тариф RAB_INVEST.EE.PLAN.4.78(v0.3)" xfId="824"/>
    <cellStyle name="_пр 5 тариф RAB_INVEST.PLAN.4.78(v0.1)" xfId="825"/>
    <cellStyle name="_пр 5 тариф RAB_INVEST.WARM.PLAN.4.78(v0.1)" xfId="826"/>
    <cellStyle name="_пр 5 тариф RAB_INVEST_WARM_PLAN" xfId="827"/>
    <cellStyle name="_пр 5 тариф RAB_NADB.JNVLS.APTEKA.2011(v1.3.3)" xfId="828"/>
    <cellStyle name="_пр 5 тариф RAB_NADB.JNVLS.APTEKA.2011(v1.3.3)_INDEX.STATION.2012(v1.0)_" xfId="829"/>
    <cellStyle name="_пр 5 тариф RAB_NADB.JNVLS.APTEKA.2011(v1.3.3)_INDEX.STATION.2012(v2.0)" xfId="830"/>
    <cellStyle name="_пр 5 тариф RAB_NADB.JNVLS.APTEKA.2011(v1.3.4)" xfId="831"/>
    <cellStyle name="_пр 5 тариф RAB_NADB.JNVLS.APTEKA.2011(v1.3.4)_INDEX.STATION.2012(v1.0)_" xfId="832"/>
    <cellStyle name="_пр 5 тариф RAB_NADB.JNVLS.APTEKA.2011(v1.3.4)_INDEX.STATION.2012(v2.0)" xfId="833"/>
    <cellStyle name="_пр 5 тариф RAB_PREDEL.JKH.UTV.2011(v1.0.1)" xfId="834"/>
    <cellStyle name="_пр 5 тариф RAB_PREDEL.JKH.UTV.2011(v1.0.1)_INDEX.STATION.2012(v1.0)_" xfId="835"/>
    <cellStyle name="_пр 5 тариф RAB_PREDEL.JKH.UTV.2011(v1.0.1)_INDEX.STATION.2012(v2.0)" xfId="836"/>
    <cellStyle name="_пр 5 тариф RAB_TEST.TEMPLATE" xfId="837"/>
    <cellStyle name="_пр 5 тариф RAB_UPDATE.46EE.2011.TO.1.1" xfId="838"/>
    <cellStyle name="_пр 5 тариф RAB_UPDATE.BALANCE.WARM.2011YEAR.TO.1.1" xfId="839"/>
    <cellStyle name="_пр 5 тариф RAB_UPDATE.BALANCE.WARM.2011YEAR.TO.1.1_INDEX.STATION.2012(v1.0)_" xfId="840"/>
    <cellStyle name="_пр 5 тариф RAB_UPDATE.BALANCE.WARM.2011YEAR.TO.1.1_INDEX.STATION.2012(v2.0)" xfId="841"/>
    <cellStyle name="_пр 5 тариф RAB_UPDATE.BALANCE.WARM.2011YEAR.TO.1.1_OREP.KU.2011.MONTHLY.02(v1.1)" xfId="842"/>
    <cellStyle name="_пр 5 тариф RAB_UPDATE.BALANCE.WARM.2011YEAR.TO.1.2" xfId="843"/>
    <cellStyle name="_пр 5 тариф RAB_UPDATE.BALANCE.WARM.2011YEAR.TO.1.4.64" xfId="844"/>
    <cellStyle name="_пр 5 тариф RAB_UPDATE.BALANCE.WARM.2011YEAR.TO.1.5.64" xfId="845"/>
    <cellStyle name="_пр 5 тариф RAB_Книга2" xfId="846"/>
    <cellStyle name="_таблицы для расчетов28-04-08_2006-2009_прибыль корр_по ИА" xfId="847"/>
    <cellStyle name="_таблицы для расчетов28-04-08_2006-2009с ИА" xfId="848"/>
    <cellStyle name="_экон.форм-т ВО 1 с разбивкой" xfId="849"/>
    <cellStyle name="Accent1" xfId="850"/>
    <cellStyle name="Accent2" xfId="851"/>
    <cellStyle name="Accent3" xfId="852"/>
    <cellStyle name="Accent4" xfId="853"/>
    <cellStyle name="Accent5" xfId="854"/>
    <cellStyle name="Accent6" xfId="855"/>
    <cellStyle name="AFE" xfId="856"/>
    <cellStyle name="Bad 1" xfId="857"/>
    <cellStyle name="Blue" xfId="858"/>
    <cellStyle name="Body_$Dollars" xfId="859"/>
    <cellStyle name="Calculation" xfId="860"/>
    <cellStyle name="Check Cell" xfId="861"/>
    <cellStyle name="Chek" xfId="862"/>
    <cellStyle name="Comma 0" xfId="863"/>
    <cellStyle name="Comma 0*" xfId="864"/>
    <cellStyle name="Comma 2" xfId="865"/>
    <cellStyle name="Comma 3*" xfId="866"/>
    <cellStyle name="Comma [0]_Adjusted FS 1299" xfId="867"/>
    <cellStyle name="Comma0" xfId="868"/>
    <cellStyle name="Comma_Adjusted FS 1299" xfId="869"/>
    <cellStyle name="Currency 0" xfId="870"/>
    <cellStyle name="Currency 2" xfId="871"/>
    <cellStyle name="Currency [0]" xfId="872"/>
    <cellStyle name="Currency [0] 2" xfId="873"/>
    <cellStyle name="Currency [0] 2 2" xfId="874"/>
    <cellStyle name="Currency [0] 2 3" xfId="875"/>
    <cellStyle name="Currency [0] 2 4" xfId="876"/>
    <cellStyle name="Currency [0] 2 5" xfId="877"/>
    <cellStyle name="Currency [0] 2 6" xfId="878"/>
    <cellStyle name="Currency [0] 2 7" xfId="879"/>
    <cellStyle name="Currency [0] 2 8" xfId="880"/>
    <cellStyle name="Currency [0] 2 9" xfId="881"/>
    <cellStyle name="Currency [0] 3" xfId="882"/>
    <cellStyle name="Currency [0] 3 2" xfId="883"/>
    <cellStyle name="Currency [0] 3 3" xfId="884"/>
    <cellStyle name="Currency [0] 3 4" xfId="885"/>
    <cellStyle name="Currency [0] 3 5" xfId="886"/>
    <cellStyle name="Currency [0] 3 6" xfId="887"/>
    <cellStyle name="Currency [0] 3 7" xfId="888"/>
    <cellStyle name="Currency [0] 3 8" xfId="889"/>
    <cellStyle name="Currency [0] 3 9" xfId="890"/>
    <cellStyle name="Currency [0] 4" xfId="891"/>
    <cellStyle name="Currency [0] 4 2" xfId="892"/>
    <cellStyle name="Currency [0] 4 3" xfId="893"/>
    <cellStyle name="Currency [0] 4 4" xfId="894"/>
    <cellStyle name="Currency [0] 4 5" xfId="895"/>
    <cellStyle name="Currency [0] 4 6" xfId="896"/>
    <cellStyle name="Currency [0] 4 7" xfId="897"/>
    <cellStyle name="Currency [0] 4 8" xfId="898"/>
    <cellStyle name="Currency [0] 4 9" xfId="899"/>
    <cellStyle name="Currency [0] 5" xfId="900"/>
    <cellStyle name="Currency [0] 5 2" xfId="901"/>
    <cellStyle name="Currency [0] 5 3" xfId="902"/>
    <cellStyle name="Currency [0] 5 4" xfId="903"/>
    <cellStyle name="Currency [0] 5 5" xfId="904"/>
    <cellStyle name="Currency [0] 5 6" xfId="905"/>
    <cellStyle name="Currency [0] 5 7" xfId="906"/>
    <cellStyle name="Currency [0] 5 8" xfId="907"/>
    <cellStyle name="Currency [0] 5 9" xfId="908"/>
    <cellStyle name="Currency [0] 6" xfId="909"/>
    <cellStyle name="Currency [0] 6 2" xfId="910"/>
    <cellStyle name="Currency [0] 6 3" xfId="911"/>
    <cellStyle name="Currency [0] 7" xfId="912"/>
    <cellStyle name="Currency [0] 7 2" xfId="913"/>
    <cellStyle name="Currency [0] 7 3" xfId="914"/>
    <cellStyle name="Currency [0] 8" xfId="915"/>
    <cellStyle name="Currency [0] 8 2" xfId="916"/>
    <cellStyle name="Currency [0] 8 3" xfId="917"/>
    <cellStyle name="Currency0" xfId="918"/>
    <cellStyle name="Currency2" xfId="919"/>
    <cellStyle name="Currency_06_9m" xfId="920"/>
    <cellStyle name="Date" xfId="921"/>
    <cellStyle name="Date Aligned" xfId="922"/>
    <cellStyle name="Dates" xfId="923"/>
    <cellStyle name="Dezimal [0]_NEGS" xfId="924"/>
    <cellStyle name="Dezimal_NEGS" xfId="925"/>
    <cellStyle name="Dotted Line" xfId="926"/>
    <cellStyle name="E&amp;Y House" xfId="927"/>
    <cellStyle name="E-mail" xfId="928"/>
    <cellStyle name="E-mail 2" xfId="929"/>
    <cellStyle name="E-mail_EE.2REK.P2011.4.78(v0.3)" xfId="930"/>
    <cellStyle name="Euro" xfId="931"/>
    <cellStyle name="ew" xfId="932"/>
    <cellStyle name="Explanatory Text" xfId="933"/>
    <cellStyle name="F2" xfId="934"/>
    <cellStyle name="F3" xfId="935"/>
    <cellStyle name="F4" xfId="936"/>
    <cellStyle name="F5" xfId="937"/>
    <cellStyle name="F6" xfId="938"/>
    <cellStyle name="F7" xfId="939"/>
    <cellStyle name="F8" xfId="940"/>
    <cellStyle name="Fixed" xfId="941"/>
    <cellStyle name="fo]&#13;&#10;UserName=Murat Zelef&#13;&#10;UserCompany=Bumerang&#13;&#10;&#13;&#10;[File Paths]&#13;&#10;WorkingDirectory=C:\EQUIS\DLWIN&#13;&#10;DownLoader=C" xfId="942"/>
    <cellStyle name="Followed Hyperlink" xfId="943"/>
    <cellStyle name="Footnote 1" xfId="944"/>
    <cellStyle name="Good 1" xfId="945"/>
    <cellStyle name="hard no" xfId="946"/>
    <cellStyle name="Hard Percent" xfId="947"/>
    <cellStyle name="hardno" xfId="948"/>
    <cellStyle name="Header" xfId="949"/>
    <cellStyle name="Heading 1 1" xfId="950"/>
    <cellStyle name="Heading 2 1" xfId="951"/>
    <cellStyle name="Heading 3" xfId="952"/>
    <cellStyle name="Heading 4" xfId="953"/>
    <cellStyle name="Heading 5" xfId="954"/>
    <cellStyle name="Heading2" xfId="955"/>
    <cellStyle name="Heading2 2" xfId="956"/>
    <cellStyle name="Heading2_EE.2REK.P2011.4.78(v0.3)" xfId="957"/>
    <cellStyle name="Heading_GP.ITOG.4.78(v1.0) - для разделения" xfId="958"/>
    <cellStyle name="Hyperlink 1" xfId="959"/>
    <cellStyle name="Info" xfId="960"/>
    <cellStyle name="Input" xfId="961"/>
    <cellStyle name="InputCurrency" xfId="962"/>
    <cellStyle name="InputCurrency2" xfId="963"/>
    <cellStyle name="InputMultiple1" xfId="964"/>
    <cellStyle name="InputPercent1" xfId="965"/>
    <cellStyle name="Inputs" xfId="966"/>
    <cellStyle name="Inputs (const)" xfId="967"/>
    <cellStyle name="Inputs (const) 2" xfId="968"/>
    <cellStyle name="Inputs (const)_EE.2REK.P2011.4.78(v0.3)" xfId="969"/>
    <cellStyle name="Inputs 2" xfId="970"/>
    <cellStyle name="Inputs Co" xfId="971"/>
    <cellStyle name="Inputs_46EE.2011(v1.0)" xfId="972"/>
    <cellStyle name="Linked Cell" xfId="973"/>
    <cellStyle name="Millares [0]_RESULTS" xfId="974"/>
    <cellStyle name="Millares_RESULTS" xfId="975"/>
    <cellStyle name="Milliers [0]_RESULTS" xfId="976"/>
    <cellStyle name="Milliers_RESULTS" xfId="977"/>
    <cellStyle name="mnb" xfId="978"/>
    <cellStyle name="Moneda [0]_RESULTS" xfId="979"/>
    <cellStyle name="Moneda_RESULTS" xfId="980"/>
    <cellStyle name="Monétaire [0]_RESULTS" xfId="981"/>
    <cellStyle name="Monétaire_RESULTS" xfId="982"/>
    <cellStyle name="Multiple" xfId="983"/>
    <cellStyle name="Multiple1" xfId="984"/>
    <cellStyle name="MultipleBelow" xfId="985"/>
    <cellStyle name="namber" xfId="986"/>
    <cellStyle name="Neutral 1" xfId="987"/>
    <cellStyle name="Norma11l" xfId="988"/>
    <cellStyle name="normal" xfId="989"/>
    <cellStyle name="Normal - Style1" xfId="990"/>
    <cellStyle name="normal 10" xfId="991"/>
    <cellStyle name="Normal 2" xfId="992"/>
    <cellStyle name="Normal 2 2" xfId="993"/>
    <cellStyle name="Normal 2 3" xfId="994"/>
    <cellStyle name="Normal 2_Инвестпрограмма" xfId="995"/>
    <cellStyle name="normal 3" xfId="996"/>
    <cellStyle name="normal 4" xfId="997"/>
    <cellStyle name="normal 5" xfId="998"/>
    <cellStyle name="normal 6" xfId="999"/>
    <cellStyle name="normal 7" xfId="1000"/>
    <cellStyle name="normal 8" xfId="1001"/>
    <cellStyle name="normal 9" xfId="1002"/>
    <cellStyle name="Normal." xfId="1003"/>
    <cellStyle name="Normal1" xfId="1004"/>
    <cellStyle name="Normal2" xfId="1005"/>
    <cellStyle name="Normal_06_9m" xfId="1006"/>
    <cellStyle name="NormalGB" xfId="1007"/>
    <cellStyle name="Normalny_24. 02. 97." xfId="1008"/>
    <cellStyle name="normбlnм_laroux" xfId="1009"/>
    <cellStyle name="Note 1" xfId="1010"/>
    <cellStyle name="number" xfId="1011"/>
    <cellStyle name="Option" xfId="1012"/>
    <cellStyle name="Output" xfId="1013"/>
    <cellStyle name="Page Number" xfId="1014"/>
    <cellStyle name="pb_page_heading_LS" xfId="1015"/>
    <cellStyle name="Percent1" xfId="1016"/>
    <cellStyle name="Percent_RS_Lianozovo-Samara_9m01" xfId="1017"/>
    <cellStyle name="Piug" xfId="1018"/>
    <cellStyle name="Plug" xfId="1019"/>
    <cellStyle name="Price_Body" xfId="1020"/>
    <cellStyle name="prochrek" xfId="1021"/>
    <cellStyle name="Protected" xfId="1022"/>
    <cellStyle name="Salomon Logo" xfId="1023"/>
    <cellStyle name="SAPBEXaggData" xfId="1024"/>
    <cellStyle name="SAPBEXaggDataEmph" xfId="1025"/>
    <cellStyle name="SAPBEXaggItem" xfId="1026"/>
    <cellStyle name="SAPBEXaggItemX" xfId="1027"/>
    <cellStyle name="SAPBEXchaText" xfId="1028"/>
    <cellStyle name="SAPBEXexcBad7" xfId="1029"/>
    <cellStyle name="SAPBEXexcBad8" xfId="1030"/>
    <cellStyle name="SAPBEXexcBad9" xfId="1031"/>
    <cellStyle name="SAPBEXexcCritical4" xfId="1032"/>
    <cellStyle name="SAPBEXexcCritical5" xfId="1033"/>
    <cellStyle name="SAPBEXexcCritical6" xfId="1034"/>
    <cellStyle name="SAPBEXexcGood1" xfId="1035"/>
    <cellStyle name="SAPBEXexcGood2" xfId="1036"/>
    <cellStyle name="SAPBEXexcGood3" xfId="1037"/>
    <cellStyle name="SAPBEXfilterDrill" xfId="1038"/>
    <cellStyle name="SAPBEXfilterItem" xfId="1039"/>
    <cellStyle name="SAPBEXfilterText" xfId="1040"/>
    <cellStyle name="SAPBEXformats" xfId="1041"/>
    <cellStyle name="SAPBEXheaderItem" xfId="1042"/>
    <cellStyle name="SAPBEXheaderText" xfId="1043"/>
    <cellStyle name="SAPBEXHLevel0" xfId="1044"/>
    <cellStyle name="SAPBEXHLevel0X" xfId="1045"/>
    <cellStyle name="SAPBEXHLevel1" xfId="1046"/>
    <cellStyle name="SAPBEXHLevel1X" xfId="1047"/>
    <cellStyle name="SAPBEXHLevel2" xfId="1048"/>
    <cellStyle name="SAPBEXHLevel2X" xfId="1049"/>
    <cellStyle name="SAPBEXHLevel3" xfId="1050"/>
    <cellStyle name="SAPBEXHLevel3X" xfId="1051"/>
    <cellStyle name="SAPBEXinputData" xfId="1052"/>
    <cellStyle name="SAPBEXresData" xfId="1053"/>
    <cellStyle name="SAPBEXresDataEmph" xfId="1054"/>
    <cellStyle name="SAPBEXresItem" xfId="1055"/>
    <cellStyle name="SAPBEXresItemX" xfId="1056"/>
    <cellStyle name="SAPBEXstdData" xfId="1057"/>
    <cellStyle name="SAPBEXstdDataEmph" xfId="1058"/>
    <cellStyle name="SAPBEXstdItem" xfId="1059"/>
    <cellStyle name="SAPBEXstdItemX" xfId="1060"/>
    <cellStyle name="SAPBEXtitle" xfId="1061"/>
    <cellStyle name="SAPBEXundefined" xfId="1062"/>
    <cellStyle name="st1" xfId="1063"/>
    <cellStyle name="Standard_NEGS" xfId="1064"/>
    <cellStyle name="Style 1" xfId="1065"/>
    <cellStyle name="Table Head" xfId="1066"/>
    <cellStyle name="Table Head Aligned" xfId="1067"/>
    <cellStyle name="Table Head Blue" xfId="1068"/>
    <cellStyle name="Table Head Green" xfId="1069"/>
    <cellStyle name="Table Head_Val_Sum_Graph" xfId="1070"/>
    <cellStyle name="Table Heading" xfId="1071"/>
    <cellStyle name="Table Heading 2" xfId="1072"/>
    <cellStyle name="Table Heading_EE.2REK.P2011.4.78(v0.3)" xfId="1073"/>
    <cellStyle name="Table Text" xfId="1074"/>
    <cellStyle name="Table Title" xfId="1075"/>
    <cellStyle name="Table Units" xfId="1076"/>
    <cellStyle name="Table_Header" xfId="1077"/>
    <cellStyle name="Text 1" xfId="1078"/>
    <cellStyle name="Text 2" xfId="1079"/>
    <cellStyle name="Text Head" xfId="1080"/>
    <cellStyle name="Text Head 1" xfId="1081"/>
    <cellStyle name="Title" xfId="1082"/>
    <cellStyle name="Total" xfId="1083"/>
    <cellStyle name="TotalCurrency" xfId="1084"/>
    <cellStyle name="Underline_Single" xfId="1085"/>
    <cellStyle name="Unit" xfId="1086"/>
    <cellStyle name="Warning Text" xfId="1087"/>
    <cellStyle name="year" xfId="1088"/>
    <cellStyle name="’ћѓћ‚›‰" xfId="1089"/>
    <cellStyle name="Áĺççŕůčňíűé" xfId="1090"/>
    <cellStyle name="Äĺíĺćíűé [0]_(ňŕá 3č)" xfId="1091"/>
    <cellStyle name="Äĺíĺćíűé_(ňŕá 3č)" xfId="1092"/>
    <cellStyle name="Çŕůčňíűé" xfId="1093"/>
    <cellStyle name="Îáû÷íûé_cogs" xfId="1094"/>
    <cellStyle name="Îáű÷íűé__FES" xfId="1095"/>
    <cellStyle name="Îňęđűâŕâřŕ˙ń˙ ăčďĺđńńűëęŕ" xfId="1096"/>
    <cellStyle name="Òûñÿ÷è [0]_cogs" xfId="1097"/>
    <cellStyle name="Òûñÿ÷è_cogs" xfId="1098"/>
    <cellStyle name="Ôčíŕíńîâűé [0]_(ňŕá 3č)" xfId="1099"/>
    <cellStyle name="Ôčíŕíńîâűé_(ňŕá 3č)" xfId="1100"/>
    <cellStyle name="Ăčďĺđńńűëęŕ" xfId="1101"/>
    <cellStyle name="Џђћ–…ќ’ќ›‰" xfId="1102"/>
    <cellStyle name="Акцент1 10" xfId="1103"/>
    <cellStyle name="Акцент1 2" xfId="1104"/>
    <cellStyle name="Акцент1 2 2" xfId="1105"/>
    <cellStyle name="Акцент1 3" xfId="1106"/>
    <cellStyle name="Акцент1 3 2" xfId="1107"/>
    <cellStyle name="Акцент1 4" xfId="1108"/>
    <cellStyle name="Акцент1 4 2" xfId="1109"/>
    <cellStyle name="Акцент1 5" xfId="1110"/>
    <cellStyle name="Акцент1 5 2" xfId="1111"/>
    <cellStyle name="Акцент1 6" xfId="1112"/>
    <cellStyle name="Акцент1 6 2" xfId="1113"/>
    <cellStyle name="Акцент1 7" xfId="1114"/>
    <cellStyle name="Акцент1 7 2" xfId="1115"/>
    <cellStyle name="Акцент1 8" xfId="1116"/>
    <cellStyle name="Акцент1 8 2" xfId="1117"/>
    <cellStyle name="Акцент1 9" xfId="1118"/>
    <cellStyle name="Акцент1 9 2" xfId="1119"/>
    <cellStyle name="Акцент2 10" xfId="1120"/>
    <cellStyle name="Акцент2 2" xfId="1121"/>
    <cellStyle name="Акцент2 2 2" xfId="1122"/>
    <cellStyle name="Акцент2 3" xfId="1123"/>
    <cellStyle name="Акцент2 3 2" xfId="1124"/>
    <cellStyle name="Акцент2 4" xfId="1125"/>
    <cellStyle name="Акцент2 4 2" xfId="1126"/>
    <cellStyle name="Акцент2 5" xfId="1127"/>
    <cellStyle name="Акцент2 5 2" xfId="1128"/>
    <cellStyle name="Акцент2 6" xfId="1129"/>
    <cellStyle name="Акцент2 6 2" xfId="1130"/>
    <cellStyle name="Акцент2 7" xfId="1131"/>
    <cellStyle name="Акцент2 7 2" xfId="1132"/>
    <cellStyle name="Акцент2 8" xfId="1133"/>
    <cellStyle name="Акцент2 8 2" xfId="1134"/>
    <cellStyle name="Акцент2 9" xfId="1135"/>
    <cellStyle name="Акцент2 9 2" xfId="1136"/>
    <cellStyle name="Акцент3 10" xfId="1137"/>
    <cellStyle name="Акцент3 2" xfId="1138"/>
    <cellStyle name="Акцент3 2 2" xfId="1139"/>
    <cellStyle name="Акцент3 3" xfId="1140"/>
    <cellStyle name="Акцент3 3 2" xfId="1141"/>
    <cellStyle name="Акцент3 4" xfId="1142"/>
    <cellStyle name="Акцент3 4 2" xfId="1143"/>
    <cellStyle name="Акцент3 5" xfId="1144"/>
    <cellStyle name="Акцент3 5 2" xfId="1145"/>
    <cellStyle name="Акцент3 6" xfId="1146"/>
    <cellStyle name="Акцент3 6 2" xfId="1147"/>
    <cellStyle name="Акцент3 7" xfId="1148"/>
    <cellStyle name="Акцент3 7 2" xfId="1149"/>
    <cellStyle name="Акцент3 8" xfId="1150"/>
    <cellStyle name="Акцент3 8 2" xfId="1151"/>
    <cellStyle name="Акцент3 9" xfId="1152"/>
    <cellStyle name="Акцент3 9 2" xfId="1153"/>
    <cellStyle name="Акцент4 10" xfId="1154"/>
    <cellStyle name="Акцент4 2" xfId="1155"/>
    <cellStyle name="Акцент4 2 2" xfId="1156"/>
    <cellStyle name="Акцент4 3" xfId="1157"/>
    <cellStyle name="Акцент4 3 2" xfId="1158"/>
    <cellStyle name="Акцент4 4" xfId="1159"/>
    <cellStyle name="Акцент4 4 2" xfId="1160"/>
    <cellStyle name="Акцент4 5" xfId="1161"/>
    <cellStyle name="Акцент4 5 2" xfId="1162"/>
    <cellStyle name="Акцент4 6" xfId="1163"/>
    <cellStyle name="Акцент4 6 2" xfId="1164"/>
    <cellStyle name="Акцент4 7" xfId="1165"/>
    <cellStyle name="Акцент4 7 2" xfId="1166"/>
    <cellStyle name="Акцент4 8" xfId="1167"/>
    <cellStyle name="Акцент4 8 2" xfId="1168"/>
    <cellStyle name="Акцент4 9" xfId="1169"/>
    <cellStyle name="Акцент4 9 2" xfId="1170"/>
    <cellStyle name="Акцент5 10" xfId="1171"/>
    <cellStyle name="Акцент5 2" xfId="1172"/>
    <cellStyle name="Акцент5 2 2" xfId="1173"/>
    <cellStyle name="Акцент5 3" xfId="1174"/>
    <cellStyle name="Акцент5 3 2" xfId="1175"/>
    <cellStyle name="Акцент5 4" xfId="1176"/>
    <cellStyle name="Акцент5 4 2" xfId="1177"/>
    <cellStyle name="Акцент5 5" xfId="1178"/>
    <cellStyle name="Акцент5 5 2" xfId="1179"/>
    <cellStyle name="Акцент5 6" xfId="1180"/>
    <cellStyle name="Акцент5 6 2" xfId="1181"/>
    <cellStyle name="Акцент5 7" xfId="1182"/>
    <cellStyle name="Акцент5 7 2" xfId="1183"/>
    <cellStyle name="Акцент5 8" xfId="1184"/>
    <cellStyle name="Акцент5 8 2" xfId="1185"/>
    <cellStyle name="Акцент5 9" xfId="1186"/>
    <cellStyle name="Акцент5 9 2" xfId="1187"/>
    <cellStyle name="Акцент6 10" xfId="1188"/>
    <cellStyle name="Акцент6 2" xfId="1189"/>
    <cellStyle name="Акцент6 2 2" xfId="1190"/>
    <cellStyle name="Акцент6 3" xfId="1191"/>
    <cellStyle name="Акцент6 3 2" xfId="1192"/>
    <cellStyle name="Акцент6 4" xfId="1193"/>
    <cellStyle name="Акцент6 4 2" xfId="1194"/>
    <cellStyle name="Акцент6 5" xfId="1195"/>
    <cellStyle name="Акцент6 5 2" xfId="1196"/>
    <cellStyle name="Акцент6 6" xfId="1197"/>
    <cellStyle name="Акцент6 6 2" xfId="1198"/>
    <cellStyle name="Акцент6 7" xfId="1199"/>
    <cellStyle name="Акцент6 7 2" xfId="1200"/>
    <cellStyle name="Акцент6 8" xfId="1201"/>
    <cellStyle name="Акцент6 8 2" xfId="1202"/>
    <cellStyle name="Акцент6 9" xfId="1203"/>
    <cellStyle name="Акцент6 9 2" xfId="1204"/>
    <cellStyle name="Беззащитный" xfId="1205"/>
    <cellStyle name="Ввод  10" xfId="1206"/>
    <cellStyle name="Ввод  2" xfId="1207"/>
    <cellStyle name="Ввод  2 2" xfId="1208"/>
    <cellStyle name="Ввод  2_46EE.2011(v1.0)" xfId="1209"/>
    <cellStyle name="Ввод  3" xfId="1210"/>
    <cellStyle name="Ввод  3 2" xfId="1211"/>
    <cellStyle name="Ввод  3_46EE.2011(v1.0)" xfId="1212"/>
    <cellStyle name="Ввод  4" xfId="1213"/>
    <cellStyle name="Ввод  4 2" xfId="1214"/>
    <cellStyle name="Ввод  4_46EE.2011(v1.0)" xfId="1215"/>
    <cellStyle name="Ввод  5" xfId="1216"/>
    <cellStyle name="Ввод  5 2" xfId="1217"/>
    <cellStyle name="Ввод  5_46EE.2011(v1.0)" xfId="1218"/>
    <cellStyle name="Ввод  6" xfId="1219"/>
    <cellStyle name="Ввод  6 2" xfId="1220"/>
    <cellStyle name="Ввод  6_46EE.2011(v1.0)" xfId="1221"/>
    <cellStyle name="Ввод  7" xfId="1222"/>
    <cellStyle name="Ввод  7 2" xfId="1223"/>
    <cellStyle name="Ввод  7_46EE.2011(v1.0)" xfId="1224"/>
    <cellStyle name="Ввод  8" xfId="1225"/>
    <cellStyle name="Ввод  8 2" xfId="1226"/>
    <cellStyle name="Ввод  8_46EE.2011(v1.0)" xfId="1227"/>
    <cellStyle name="Ввод  9" xfId="1228"/>
    <cellStyle name="Ввод  9 2" xfId="1229"/>
    <cellStyle name="Ввод  9_46EE.2011(v1.0)" xfId="1230"/>
    <cellStyle name="Верт. заголовок" xfId="1231"/>
    <cellStyle name="Вес_продукта" xfId="1232"/>
    <cellStyle name="Вывод 10" xfId="1233"/>
    <cellStyle name="Вывод 2" xfId="1234"/>
    <cellStyle name="Вывод 2 2" xfId="1235"/>
    <cellStyle name="Вывод 2_46EE.2011(v1.0)" xfId="1236"/>
    <cellStyle name="Вывод 3" xfId="1237"/>
    <cellStyle name="Вывод 3 2" xfId="1238"/>
    <cellStyle name="Вывод 3_46EE.2011(v1.0)" xfId="1239"/>
    <cellStyle name="Вывод 4" xfId="1240"/>
    <cellStyle name="Вывод 4 2" xfId="1241"/>
    <cellStyle name="Вывод 4_46EE.2011(v1.0)" xfId="1242"/>
    <cellStyle name="Вывод 5" xfId="1243"/>
    <cellStyle name="Вывод 5 2" xfId="1244"/>
    <cellStyle name="Вывод 5_46EE.2011(v1.0)" xfId="1245"/>
    <cellStyle name="Вывод 6" xfId="1246"/>
    <cellStyle name="Вывод 6 2" xfId="1247"/>
    <cellStyle name="Вывод 6_46EE.2011(v1.0)" xfId="1248"/>
    <cellStyle name="Вывод 7" xfId="1249"/>
    <cellStyle name="Вывод 7 2" xfId="1250"/>
    <cellStyle name="Вывод 7_46EE.2011(v1.0)" xfId="1251"/>
    <cellStyle name="Вывод 8" xfId="1252"/>
    <cellStyle name="Вывод 8 2" xfId="1253"/>
    <cellStyle name="Вывод 8_46EE.2011(v1.0)" xfId="1254"/>
    <cellStyle name="Вывод 9" xfId="1255"/>
    <cellStyle name="Вывод 9 2" xfId="1256"/>
    <cellStyle name="Вывод 9_46EE.2011(v1.0)" xfId="1257"/>
    <cellStyle name="Вычисление 10" xfId="1258"/>
    <cellStyle name="Вычисление 2" xfId="1259"/>
    <cellStyle name="Вычисление 2 2" xfId="1260"/>
    <cellStyle name="Вычисление 2_46EE.2011(v1.0)" xfId="1261"/>
    <cellStyle name="Вычисление 3" xfId="1262"/>
    <cellStyle name="Вычисление 3 2" xfId="1263"/>
    <cellStyle name="Вычисление 3_46EE.2011(v1.0)" xfId="1264"/>
    <cellStyle name="Вычисление 4" xfId="1265"/>
    <cellStyle name="Вычисление 4 2" xfId="1266"/>
    <cellStyle name="Вычисление 4_46EE.2011(v1.0)" xfId="1267"/>
    <cellStyle name="Вычисление 5" xfId="1268"/>
    <cellStyle name="Вычисление 5 2" xfId="1269"/>
    <cellStyle name="Вычисление 5_46EE.2011(v1.0)" xfId="1270"/>
    <cellStyle name="Вычисление 6" xfId="1271"/>
    <cellStyle name="Вычисление 6 2" xfId="1272"/>
    <cellStyle name="Вычисление 6_46EE.2011(v1.0)" xfId="1273"/>
    <cellStyle name="Вычисление 7" xfId="1274"/>
    <cellStyle name="Вычисление 7 2" xfId="1275"/>
    <cellStyle name="Вычисление 7_46EE.2011(v1.0)" xfId="1276"/>
    <cellStyle name="Вычисление 8" xfId="1277"/>
    <cellStyle name="Вычисление 8 2" xfId="1278"/>
    <cellStyle name="Вычисление 8_46EE.2011(v1.0)" xfId="1279"/>
    <cellStyle name="Вычисление 9" xfId="1280"/>
    <cellStyle name="Вычисление 9 2" xfId="1281"/>
    <cellStyle name="Вычисление 9_46EE.2011(v1.0)" xfId="1282"/>
    <cellStyle name="Гиперссылка 2" xfId="1283"/>
    <cellStyle name="Гиперссылка 2 2" xfId="1284"/>
    <cellStyle name="Гиперссылка 2_ARMRAZR" xfId="1285"/>
    <cellStyle name="Гиперссылка 3" xfId="1286"/>
    <cellStyle name="Гиперссылка 4" xfId="1287"/>
    <cellStyle name="Гиперссылка 5" xfId="1288"/>
    <cellStyle name="Группа" xfId="1289"/>
    <cellStyle name="Группа 0" xfId="1290"/>
    <cellStyle name="Группа 1" xfId="1291"/>
    <cellStyle name="Группа 2" xfId="1292"/>
    <cellStyle name="Группа 3" xfId="1293"/>
    <cellStyle name="Группа 4" xfId="1294"/>
    <cellStyle name="Группа 5" xfId="1295"/>
    <cellStyle name="Группа 6" xfId="1296"/>
    <cellStyle name="Группа 7" xfId="1297"/>
    <cellStyle name="Группа 8" xfId="1298"/>
    <cellStyle name="Группа_additional slides_04.12.03 _1" xfId="1299"/>
    <cellStyle name="ДАТА" xfId="1300"/>
    <cellStyle name="ДАТА 2" xfId="1301"/>
    <cellStyle name="ДАТА 3" xfId="1302"/>
    <cellStyle name="ДАТА 4" xfId="1303"/>
    <cellStyle name="ДАТА 5" xfId="1304"/>
    <cellStyle name="ДАТА 6" xfId="1305"/>
    <cellStyle name="ДАТА 7" xfId="1306"/>
    <cellStyle name="ДАТА 8" xfId="1307"/>
    <cellStyle name="ДАТА 9" xfId="1308"/>
    <cellStyle name="ДАТА_1" xfId="1309"/>
    <cellStyle name="Денежный 2" xfId="1310"/>
    <cellStyle name="Денежный 2 2" xfId="1311"/>
    <cellStyle name="Денежный 2 3" xfId="1312"/>
    <cellStyle name="Денежный 2_INDEX.STATION.2012(v1.0)_" xfId="1313"/>
    <cellStyle name="ЗАГОЛОВОК1" xfId="1314"/>
    <cellStyle name="ЗАГОЛОВОК2" xfId="1315"/>
    <cellStyle name="Заголовок" xfId="1316"/>
    <cellStyle name="Заголовок 1 10" xfId="1317"/>
    <cellStyle name="Заголовок 1 2" xfId="1318"/>
    <cellStyle name="Заголовок 1 2 2" xfId="1319"/>
    <cellStyle name="Заголовок 1 2_46EE.2011(v1.0)" xfId="1320"/>
    <cellStyle name="Заголовок 1 3" xfId="1321"/>
    <cellStyle name="Заголовок 1 3 2" xfId="1322"/>
    <cellStyle name="Заголовок 1 3_46EE.2011(v1.0)" xfId="1323"/>
    <cellStyle name="Заголовок 1 4" xfId="1324"/>
    <cellStyle name="Заголовок 1 4 2" xfId="1325"/>
    <cellStyle name="Заголовок 1 4_46EE.2011(v1.0)" xfId="1326"/>
    <cellStyle name="Заголовок 1 5" xfId="1327"/>
    <cellStyle name="Заголовок 1 5 2" xfId="1328"/>
    <cellStyle name="Заголовок 1 5_46EE.2011(v1.0)" xfId="1329"/>
    <cellStyle name="Заголовок 1 6" xfId="1330"/>
    <cellStyle name="Заголовок 1 6 2" xfId="1331"/>
    <cellStyle name="Заголовок 1 6_46EE.2011(v1.0)" xfId="1332"/>
    <cellStyle name="Заголовок 1 7" xfId="1333"/>
    <cellStyle name="Заголовок 1 7 2" xfId="1334"/>
    <cellStyle name="Заголовок 1 7_46EE.2011(v1.0)" xfId="1335"/>
    <cellStyle name="Заголовок 1 8" xfId="1336"/>
    <cellStyle name="Заголовок 1 8 2" xfId="1337"/>
    <cellStyle name="Заголовок 1 8_46EE.2011(v1.0)" xfId="1338"/>
    <cellStyle name="Заголовок 1 9" xfId="1339"/>
    <cellStyle name="Заголовок 1 9 2" xfId="1340"/>
    <cellStyle name="Заголовок 1 9_46EE.2011(v1.0)" xfId="1341"/>
    <cellStyle name="Заголовок 2 10" xfId="1342"/>
    <cellStyle name="Заголовок 2 2" xfId="1343"/>
    <cellStyle name="Заголовок 2 2 2" xfId="1344"/>
    <cellStyle name="Заголовок 2 2_46EE.2011(v1.0)" xfId="1345"/>
    <cellStyle name="Заголовок 2 3" xfId="1346"/>
    <cellStyle name="Заголовок 2 3 2" xfId="1347"/>
    <cellStyle name="Заголовок 2 3_46EE.2011(v1.0)" xfId="1348"/>
    <cellStyle name="Заголовок 2 4" xfId="1349"/>
    <cellStyle name="Заголовок 2 4 2" xfId="1350"/>
    <cellStyle name="Заголовок 2 4_46EE.2011(v1.0)" xfId="1351"/>
    <cellStyle name="Заголовок 2 5" xfId="1352"/>
    <cellStyle name="Заголовок 2 5 2" xfId="1353"/>
    <cellStyle name="Заголовок 2 5_46EE.2011(v1.0)" xfId="1354"/>
    <cellStyle name="Заголовок 2 6" xfId="1355"/>
    <cellStyle name="Заголовок 2 6 2" xfId="1356"/>
    <cellStyle name="Заголовок 2 6_46EE.2011(v1.0)" xfId="1357"/>
    <cellStyle name="Заголовок 2 7" xfId="1358"/>
    <cellStyle name="Заголовок 2 7 2" xfId="1359"/>
    <cellStyle name="Заголовок 2 7_46EE.2011(v1.0)" xfId="1360"/>
    <cellStyle name="Заголовок 2 8" xfId="1361"/>
    <cellStyle name="Заголовок 2 8 2" xfId="1362"/>
    <cellStyle name="Заголовок 2 8_46EE.2011(v1.0)" xfId="1363"/>
    <cellStyle name="Заголовок 2 9" xfId="1364"/>
    <cellStyle name="Заголовок 2 9 2" xfId="1365"/>
    <cellStyle name="Заголовок 2 9_46EE.2011(v1.0)" xfId="1366"/>
    <cellStyle name="Заголовок 3 10" xfId="1367"/>
    <cellStyle name="Заголовок 3 2" xfId="1368"/>
    <cellStyle name="Заголовок 3 2 2" xfId="1369"/>
    <cellStyle name="Заголовок 3 2_46EE.2011(v1.0)" xfId="1370"/>
    <cellStyle name="Заголовок 3 3" xfId="1371"/>
    <cellStyle name="Заголовок 3 3 2" xfId="1372"/>
    <cellStyle name="Заголовок 3 3_46EE.2011(v1.0)" xfId="1373"/>
    <cellStyle name="Заголовок 3 4" xfId="1374"/>
    <cellStyle name="Заголовок 3 4 2" xfId="1375"/>
    <cellStyle name="Заголовок 3 4_46EE.2011(v1.0)" xfId="1376"/>
    <cellStyle name="Заголовок 3 5" xfId="1377"/>
    <cellStyle name="Заголовок 3 5 2" xfId="1378"/>
    <cellStyle name="Заголовок 3 5_46EE.2011(v1.0)" xfId="1379"/>
    <cellStyle name="Заголовок 3 6" xfId="1380"/>
    <cellStyle name="Заголовок 3 6 2" xfId="1381"/>
    <cellStyle name="Заголовок 3 6_46EE.2011(v1.0)" xfId="1382"/>
    <cellStyle name="Заголовок 3 7" xfId="1383"/>
    <cellStyle name="Заголовок 3 7 2" xfId="1384"/>
    <cellStyle name="Заголовок 3 7_46EE.2011(v1.0)" xfId="1385"/>
    <cellStyle name="Заголовок 3 8" xfId="1386"/>
    <cellStyle name="Заголовок 3 8 2" xfId="1387"/>
    <cellStyle name="Заголовок 3 8_46EE.2011(v1.0)" xfId="1388"/>
    <cellStyle name="Заголовок 3 9" xfId="1389"/>
    <cellStyle name="Заголовок 3 9 2" xfId="1390"/>
    <cellStyle name="Заголовок 3 9_46EE.2011(v1.0)" xfId="1391"/>
    <cellStyle name="Заголовок 4 10" xfId="1392"/>
    <cellStyle name="Заголовок 4 2" xfId="1393"/>
    <cellStyle name="Заголовок 4 2 2" xfId="1394"/>
    <cellStyle name="Заголовок 4 3" xfId="1395"/>
    <cellStyle name="Заголовок 4 3 2" xfId="1396"/>
    <cellStyle name="Заголовок 4 4" xfId="1397"/>
    <cellStyle name="Заголовок 4 4 2" xfId="1398"/>
    <cellStyle name="Заголовок 4 5" xfId="1399"/>
    <cellStyle name="Заголовок 4 5 2" xfId="1400"/>
    <cellStyle name="Заголовок 4 6" xfId="1401"/>
    <cellStyle name="Заголовок 4 6 2" xfId="1402"/>
    <cellStyle name="Заголовок 4 7" xfId="1403"/>
    <cellStyle name="Заголовок 4 7 2" xfId="1404"/>
    <cellStyle name="Заголовок 4 8" xfId="1405"/>
    <cellStyle name="Заголовок 4 8 2" xfId="1406"/>
    <cellStyle name="Заголовок 4 9" xfId="1407"/>
    <cellStyle name="Заголовок 4 9 2" xfId="1408"/>
    <cellStyle name="ЗаголовокСтолбца" xfId="1409"/>
    <cellStyle name="Защитный" xfId="1410"/>
    <cellStyle name="Значение" xfId="1411"/>
    <cellStyle name="Зоголовок" xfId="1412"/>
    <cellStyle name="ИТОГОВЫЙ" xfId="1413"/>
    <cellStyle name="ИТОГОВЫЙ 2" xfId="1414"/>
    <cellStyle name="ИТОГОВЫЙ 3" xfId="1415"/>
    <cellStyle name="ИТОГОВЫЙ 4" xfId="1416"/>
    <cellStyle name="ИТОГОВЫЙ 5" xfId="1417"/>
    <cellStyle name="ИТОГОВЫЙ 6" xfId="1418"/>
    <cellStyle name="ИТОГОВЫЙ 7" xfId="1419"/>
    <cellStyle name="ИТОГОВЫЙ 8" xfId="1420"/>
    <cellStyle name="ИТОГОВЫЙ 9" xfId="1421"/>
    <cellStyle name="ИТОГОВЫЙ_1" xfId="1422"/>
    <cellStyle name="Итог 10" xfId="1423"/>
    <cellStyle name="Итог 2" xfId="1424"/>
    <cellStyle name="Итог 2 2" xfId="1425"/>
    <cellStyle name="Итог 2_46EE.2011(v1.0)" xfId="1426"/>
    <cellStyle name="Итог 3" xfId="1427"/>
    <cellStyle name="Итог 3 2" xfId="1428"/>
    <cellStyle name="Итог 3_46EE.2011(v1.0)" xfId="1429"/>
    <cellStyle name="Итог 4" xfId="1430"/>
    <cellStyle name="Итог 4 2" xfId="1431"/>
    <cellStyle name="Итог 4_46EE.2011(v1.0)" xfId="1432"/>
    <cellStyle name="Итог 5" xfId="1433"/>
    <cellStyle name="Итог 5 2" xfId="1434"/>
    <cellStyle name="Итог 5_46EE.2011(v1.0)" xfId="1435"/>
    <cellStyle name="Итог 6" xfId="1436"/>
    <cellStyle name="Итог 6 2" xfId="1437"/>
    <cellStyle name="Итог 6_46EE.2011(v1.0)" xfId="1438"/>
    <cellStyle name="Итог 7" xfId="1439"/>
    <cellStyle name="Итог 7 2" xfId="1440"/>
    <cellStyle name="Итог 7_46EE.2011(v1.0)" xfId="1441"/>
    <cellStyle name="Итог 8" xfId="1442"/>
    <cellStyle name="Итог 8 2" xfId="1443"/>
    <cellStyle name="Итог 8_46EE.2011(v1.0)" xfId="1444"/>
    <cellStyle name="Итог 9" xfId="1445"/>
    <cellStyle name="Итог 9 2" xfId="1446"/>
    <cellStyle name="Итог 9_46EE.2011(v1.0)" xfId="1447"/>
    <cellStyle name="Итого" xfId="1448"/>
    <cellStyle name="Контрольная ячейка 10" xfId="1449"/>
    <cellStyle name="Контрольная ячейка 2" xfId="1450"/>
    <cellStyle name="Контрольная ячейка 2 2" xfId="1451"/>
    <cellStyle name="Контрольная ячейка 2_46EE.2011(v1.0)" xfId="1452"/>
    <cellStyle name="Контрольная ячейка 3" xfId="1453"/>
    <cellStyle name="Контрольная ячейка 3 2" xfId="1454"/>
    <cellStyle name="Контрольная ячейка 3_46EE.2011(v1.0)" xfId="1455"/>
    <cellStyle name="Контрольная ячейка 4" xfId="1456"/>
    <cellStyle name="Контрольная ячейка 4 2" xfId="1457"/>
    <cellStyle name="Контрольная ячейка 4_46EE.2011(v1.0)" xfId="1458"/>
    <cellStyle name="Контрольная ячейка 5" xfId="1459"/>
    <cellStyle name="Контрольная ячейка 5 2" xfId="1460"/>
    <cellStyle name="Контрольная ячейка 5_46EE.2011(v1.0)" xfId="1461"/>
    <cellStyle name="Контрольная ячейка 6" xfId="1462"/>
    <cellStyle name="Контрольная ячейка 6 2" xfId="1463"/>
    <cellStyle name="Контрольная ячейка 6_46EE.2011(v1.0)" xfId="1464"/>
    <cellStyle name="Контрольная ячейка 7" xfId="1465"/>
    <cellStyle name="Контрольная ячейка 7 2" xfId="1466"/>
    <cellStyle name="Контрольная ячейка 7_46EE.2011(v1.0)" xfId="1467"/>
    <cellStyle name="Контрольная ячейка 8" xfId="1468"/>
    <cellStyle name="Контрольная ячейка 8 2" xfId="1469"/>
    <cellStyle name="Контрольная ячейка 8_46EE.2011(v1.0)" xfId="1470"/>
    <cellStyle name="Контрольная ячейка 9" xfId="1471"/>
    <cellStyle name="Контрольная ячейка 9 2" xfId="1472"/>
    <cellStyle name="Контрольная ячейка 9_46EE.2011(v1.0)" xfId="1473"/>
    <cellStyle name="Миша (бланки отчетности)" xfId="1474"/>
    <cellStyle name="Мои наименования показателей" xfId="1475"/>
    <cellStyle name="Мои наименования показателей 2" xfId="1476"/>
    <cellStyle name="Мои наименования показателей 2 2" xfId="1477"/>
    <cellStyle name="Мои наименования показателей 2 3" xfId="1478"/>
    <cellStyle name="Мои наименования показателей 2 4" xfId="1479"/>
    <cellStyle name="Мои наименования показателей 2 5" xfId="1480"/>
    <cellStyle name="Мои наименования показателей 2 6" xfId="1481"/>
    <cellStyle name="Мои наименования показателей 2 7" xfId="1482"/>
    <cellStyle name="Мои наименования показателей 2 8" xfId="1483"/>
    <cellStyle name="Мои наименования показателей 2 9" xfId="1484"/>
    <cellStyle name="Мои наименования показателей 2_1" xfId="1485"/>
    <cellStyle name="Мои наименования показателей 3" xfId="1486"/>
    <cellStyle name="Мои наименования показателей 3 2" xfId="1487"/>
    <cellStyle name="Мои наименования показателей 3 3" xfId="1488"/>
    <cellStyle name="Мои наименования показателей 3 4" xfId="1489"/>
    <cellStyle name="Мои наименования показателей 3 5" xfId="1490"/>
    <cellStyle name="Мои наименования показателей 3 6" xfId="1491"/>
    <cellStyle name="Мои наименования показателей 3 7" xfId="1492"/>
    <cellStyle name="Мои наименования показателей 3 8" xfId="1493"/>
    <cellStyle name="Мои наименования показателей 3 9" xfId="1494"/>
    <cellStyle name="Мои наименования показателей 3_1" xfId="1495"/>
    <cellStyle name="Мои наименования показателей 4" xfId="1496"/>
    <cellStyle name="Мои наименования показателей 4 2" xfId="1497"/>
    <cellStyle name="Мои наименования показателей 4 3" xfId="1498"/>
    <cellStyle name="Мои наименования показателей 4 4" xfId="1499"/>
    <cellStyle name="Мои наименования показателей 4 5" xfId="1500"/>
    <cellStyle name="Мои наименования показателей 4 6" xfId="1501"/>
    <cellStyle name="Мои наименования показателей 4 7" xfId="1502"/>
    <cellStyle name="Мои наименования показателей 4 8" xfId="1503"/>
    <cellStyle name="Мои наименования показателей 4 9" xfId="1504"/>
    <cellStyle name="Мои наименования показателей 4_1" xfId="1505"/>
    <cellStyle name="Мои наименования показателей 5" xfId="1506"/>
    <cellStyle name="Мои наименования показателей 5 2" xfId="1507"/>
    <cellStyle name="Мои наименования показателей 5 3" xfId="1508"/>
    <cellStyle name="Мои наименования показателей 5 4" xfId="1509"/>
    <cellStyle name="Мои наименования показателей 5 5" xfId="1510"/>
    <cellStyle name="Мои наименования показателей 5 6" xfId="1511"/>
    <cellStyle name="Мои наименования показателей 5 7" xfId="1512"/>
    <cellStyle name="Мои наименования показателей 5 8" xfId="1513"/>
    <cellStyle name="Мои наименования показателей 5 9" xfId="1514"/>
    <cellStyle name="Мои наименования показателей 5_1" xfId="1515"/>
    <cellStyle name="Мои наименования показателей 6" xfId="1516"/>
    <cellStyle name="Мои наименования показателей 6 2" xfId="1517"/>
    <cellStyle name="Мои наименования показателей 6 3" xfId="1518"/>
    <cellStyle name="Мои наименования показателей 6_46EE.2011(v1.0)" xfId="1519"/>
    <cellStyle name="Мои наименования показателей 7" xfId="1520"/>
    <cellStyle name="Мои наименования показателей 7 2" xfId="1521"/>
    <cellStyle name="Мои наименования показателей 7 3" xfId="1522"/>
    <cellStyle name="Мои наименования показателей 7_46EE.2011(v1.0)" xfId="1523"/>
    <cellStyle name="Мои наименования показателей 8" xfId="1524"/>
    <cellStyle name="Мои наименования показателей 8 2" xfId="1525"/>
    <cellStyle name="Мои наименования показателей 8 3" xfId="1526"/>
    <cellStyle name="Мои наименования показателей 8_46EE.2011(v1.0)" xfId="1527"/>
    <cellStyle name="Мои наименования показателей_46EE.2011" xfId="1528"/>
    <cellStyle name="Мой заголовок" xfId="1529"/>
    <cellStyle name="Мой заголовок листа" xfId="1530"/>
    <cellStyle name="Название 10" xfId="1531"/>
    <cellStyle name="Название 2" xfId="1532"/>
    <cellStyle name="Название 2 2" xfId="1533"/>
    <cellStyle name="Название 3" xfId="1534"/>
    <cellStyle name="Название 3 2" xfId="1535"/>
    <cellStyle name="Название 4" xfId="1536"/>
    <cellStyle name="Название 4 2" xfId="1537"/>
    <cellStyle name="Название 5" xfId="1538"/>
    <cellStyle name="Название 5 2" xfId="1539"/>
    <cellStyle name="Название 6" xfId="1540"/>
    <cellStyle name="Название 6 2" xfId="1541"/>
    <cellStyle name="Название 7" xfId="1542"/>
    <cellStyle name="Название 7 2" xfId="1543"/>
    <cellStyle name="Название 8" xfId="1544"/>
    <cellStyle name="Название 8 2" xfId="1545"/>
    <cellStyle name="Название 9" xfId="1546"/>
    <cellStyle name="Название 9 2" xfId="1547"/>
    <cellStyle name="Невидимый" xfId="1548"/>
    <cellStyle name="Нейтральный 10" xfId="1549"/>
    <cellStyle name="Нейтральный 2" xfId="1550"/>
    <cellStyle name="Нейтральный 2 2" xfId="1551"/>
    <cellStyle name="Нейтральный 3" xfId="1552"/>
    <cellStyle name="Нейтральный 3 2" xfId="1553"/>
    <cellStyle name="Нейтральный 4" xfId="1554"/>
    <cellStyle name="Нейтральный 4 2" xfId="1555"/>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INDEX.STATION.2012(v1.0)_" xfId="0"/>
    <cellStyle name="Обычный 1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_1" xfId="0"/>
    <cellStyle name="Обычный 3" xfId="0"/>
    <cellStyle name="Обычный 3 2" xfId="0"/>
    <cellStyle name="Обычный 3 3" xfId="0"/>
    <cellStyle name="Обычный 3_Инвестпрограмма" xfId="0"/>
    <cellStyle name="Обычный 4" xfId="0"/>
    <cellStyle name="Обычный 4 2" xfId="0"/>
    <cellStyle name="Обычный 4 2 2" xfId="0"/>
    <cellStyle name="Обычный 4 2 3" xfId="0"/>
    <cellStyle name="Обычный 4 2_BALANCE.WARM.2011YEAR(v1.5)" xfId="0"/>
    <cellStyle name="Обычный 4 3" xfId="0"/>
    <cellStyle name="Обычный 4 4" xfId="0"/>
    <cellStyle name="Обычный 4 5" xfId="0"/>
    <cellStyle name="Обычный 4 6" xfId="0"/>
    <cellStyle name="Обычный 4_ARMRAZR" xfId="0"/>
    <cellStyle name="Обычный 5" xfId="0"/>
    <cellStyle name="Обычный 5 2" xfId="0"/>
    <cellStyle name="Обычный 5 3" xfId="0"/>
    <cellStyle name="Обычный 6" xfId="0"/>
    <cellStyle name="Обычный 7" xfId="0"/>
    <cellStyle name="Обычный 8" xfId="0"/>
    <cellStyle name="Обычный 9" xfId="0"/>
    <cellStyle name="Обычный_0616008" xfId="0"/>
    <cellStyle name="Обычный_OREP.TES330.2008.2" xfId="0"/>
    <cellStyle name="Обычный_Шаблон по передаче эл. эн. (по упрощенной схеме)"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4 4" xfId="0"/>
    <cellStyle name="Процентный 5" xfId="0"/>
    <cellStyle name="Процентный 5 2"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 5" xfId="0"/>
    <cellStyle name="Финансовый 2_46EE.2011(v1.0)" xfId="0"/>
    <cellStyle name="Финансовый 3" xfId="0"/>
    <cellStyle name="Финансовый 3 2" xfId="0"/>
    <cellStyle name="Финансовый 3 3" xfId="0"/>
    <cellStyle name="Финансовый 3 4" xfId="0"/>
    <cellStyle name="Финансовый 3 5"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42;&#1099;&#1085;&#1077;&#1089;&#1077;&#1085;&#1086;%20&#1089;&#1089;&#1099;&#1083;&#1082;&#1086;&#1081;%20&#1085;&#1072;%20&#1088;&#1072;&#1073;&#1086;&#1095;&#1080;&#1081;%20&#1089;&#1090;&#1086;&#1083;/&#1061;&#1048;&#1053;/&#1042;&#1099;&#1087;&#1086;&#1083;&#1085;&#1077;&#1085;&#1085;&#1077;&#1086;/&#1056;&#1072;&#1089;&#1095;&#1077;&#1090;%20RAB/5/&#1056;&#1072;&#1089;&#1095;&#1077;&#1090;%20RAB_&#1051;&#1077;&#1085;%20&#1080;%20&#1052;&#1054;&#1069;&#1057;&#1050;_&#1089;%202010%20&#1075;&#1086;&#1076;&#1072;_14.04.2009_&#1089;&#1086;%20&#1089;&#1075;&#1083;&#1072;&#1078;_version%203.0_&#1073;&#1077;&#1079;%20&#1060;&#1057;&#10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pankrashova_en/Local%20Settings/Temporary%20Internet%20Files/Content.IE5/MFY38D0X/Documents%20and%20Settings/vgrishanov/&#1056;&#1072;&#1073;&#1086;&#1095;&#1080;&#1081;%20&#1089;&#1090;&#1086;&#1083;/proverk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ergo/Resource/ESK/4.%20&#1069;&#1082;&#1086;&#1085;&#1086;&#1084;&#1080;&#1095;&#1077;&#1089;&#1082;&#1080;&#1081;%20&#1073;&#1083;&#1086;&#1082;/1.%20&#1054;&#1069;&#1080;&#1058;&#1055;/2006/&#1054;&#1090;&#1095;&#1077;&#1090;&#1099;/&#1060;&#1072;&#1082;&#1090;%205%20&#1084;&#1077;&#1089;&#1103;&#1094;&#1077;&#1074;/&#1057;&#1077;&#1073;&#1077;&#1089;&#1090;&#1086;&#1080;&#1084;&#1086;&#1089;&#1090;&#1100;/&#1054;&#1090;&#1095;&#1105;&#1090;%205%20&#1084;&#1077;&#1089;,%20&#1086;&#1078;&#1080;&#1076;.6%20&#1084;&#1077;&#1089;/&#1087;&#1088;&#1080;&#1083;.2.3.%20&#1092;&#1072;&#1082;&#1090;5%20&#1084;&#1077;&#1089;,&#1086;&#1078;&#1080;&#1076;.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oxy/files/&#1056;&#1040;&#1041;/Documents%20and%20Settings/&#1040;&#1076;&#1084;&#1080;&#1085;&#1080;&#1089;&#1090;&#1088;&#1072;&#1090;&#1086;&#1088;/Local%20Settings/Temporary%20Internet%20Files/OLK6B/&#1064;&#1072;&#1073;&#1083;&#1086;&#1085;%20&#1087;&#1091;&#1089;&#1090;&#1086;&#108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oxy/files/&#1056;&#1040;&#1041;/TEPLO.PREDEL.2010_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ergo/resource/WINDOWS/TEMP/&#1058;&#1072;&#1088;&#1080;&#1092;&#1099;%20&#1057;&#1055;%20&#1057;&#1044;&#1058;&#1059;/&#1087;&#1088;&#1080;&#1083;&#1086;&#1078;&#1077;&#1085;&#1080;&#1077;%20&#1082;%20&#1088;&#1072;&#1073;&#1086;&#1095;&#1077;&#1081;%20&#1085;&#1086;&#1084;&#1077;&#1085;&#1082;&#1083;&#1072;&#1090;&#1091;&#1088;&#107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f/&#1059;&#1087;&#1088;.%20&#1088;&#1077;&#1075;.%20&#1074;%20&#1089;&#1092;&#1077;&#1088;&#1077;%20&#1050;&#1050;/&#1050;&#1086;&#1085;&#1090;&#1088;&#1086;&#1083;&#1103;%20&#1087;&#1088;&#1086;&#1075;&#1088;&#1072;&#1084;&#1084;%20&#1054;&#1050;&#1050;%20&#1086;&#1090;&#1076;&#1077;&#1083;/@&#1054;&#1073;&#1097;&#1072;&#1103;/&#1064;&#1040;&#1041;&#1051;&#1054;&#1053;&#1067;(&#1055;&#1055;%20&#1080;%20&#1048;&#1055;)/&#1064;&#1072;&#1073;&#1083;&#1086;&#1085;&#1099;%20%20&#8470;48/&#1042;&#1057;/2011/4%20&#1082;&#1074;/&#1072;&#1082;&#1090;&#1072;&#1085;&#1099;&#109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56;&#1045;&#1043;&#1059;&#1051;&#1048;&#1056;&#1054;&#1042;&#1040;&#1053;&#1048;&#1045;_&#1087;&#1077;&#1088;&#1077;&#1076;&#1072;&#1095;&#1072;_&#1087;&#1086;&#1089;&#1090;&#1072;&#1074;&#1082;&#1072;/2009&#1075;/&#1086;&#1090;&#1074;&#1077;&#1090;_&#1085;&#1072;_&#1079;&#1072;&#1087;&#1088;&#1086;&#1089;_&#1060;&#1057;&#1058;/OREP.SZPR.2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f/Users/Irina.Hlynova/AppData/Local/Microsoft/Windows/Temporary%20Internet%20Files/Content.Outlook/D80T7O3M/&#1076;&#1088;&#1091;&#1075;&#1080;&#1077;/INVEST.WATER.PLAN.4.78&#1051;&#1077;&#1085;&#1080;&#1085;&#1075;&#1088;&#1072;&#107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ergo/Resource/Documents%20and%20Settings/rykov_ya/Local%20Settings/Temporary%20Internet%20Files/Content.IE5/Q7UJ6TYN/&#1052;&#1086;&#1085;&#1080;&#1090;&#1086;&#1088;&#1080;&#1085;&#1075;%20_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xy/files/Energy/&#1064;&#1072;&#1073;&#1083;&#1086;&#1085;&#1099;%20&#1056;&#1069;&#1050;%20&#1059;&#1056;/&#1064;&#1072;&#1073;&#1083;&#1086;&#1085;&#1099;%20&#1087;&#1086;%20&#1090;&#1077;&#1087;&#1083;&#1086;&#1074;&#1086;&#1081;%20&#1101;&#1085;&#1077;&#1088;&#1075;&#1080;&#1080;%20&#1085;&#1086;&#1074;/&#1085;&#1072;%202015%20&#1075;&#1086;&#1076;/Proizv+i+peredacha+na+2015-2017%20&#1074;&#1077;&#1088;&#1089;&#1080;&#1103;%20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andreev_vv.MRSK-CP/Local%20Settings/Temporary%20Internet%20Files/OLKAB/&#1057;&#1042;&#1054;&#1044;_6,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template-teplo-v4.6/TEPLO.43(v4.6)%20&#1064;&#1072;&#1073;&#1083;&#1086;&#1085;%20&#1087;&#1086;%20&#1088;&#1072;&#1089;&#1095;&#1077;&#1090;&#1091;%20&#1090;&#1072;&#1088;&#1080;&#1092;&#1086;&#1074;%20&#1085;&#1072;%20&#1090;&#1077;&#1087;&#1083;&#1086;&#1101;&#1085;&#1077;&#1088;&#1075;&#1080;&#11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1101;&#1101;"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f/Users/M.Sulaymanova/AppData/Local/Temp/Temp1_PR.PROG.FIN.POTR.OKK.TBO.2.16(v.1.4).zip/PR.PROG.FIN.POTR.OKK.TBO.2.16(v.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oxy/files/&#1056;&#1040;&#1041;/&#1050;&#1086;&#1087;&#1080;&#1103;%20&#1050;&#1086;&#1087;&#1080;&#1103;%20&#1052;&#1086;&#1076;&#1091;&#1083;&#1100;%20&#1076;&#1083;&#1103;%20&#1045;&#1048;&#1040;&#1057;%20&#1089;&#1074;&#1086;&#1076;&#1085;&#1099;&#1081;%20&#1096;&#1072;&#1073;&#1083;&#1086;&#1085;%20&#1076;&#1083;&#1103;%20&#1088;&#1072;&#1089;&#1089;&#1099;&#1083;&#1082;&#108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rsk-store/users/Documents%20and%20Settings/vgrishanov/&#1056;&#1072;&#1073;&#1086;&#1095;&#1080;&#1081;%20&#1089;&#1090;&#1086;&#1083;/proverk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roxy/files/Documents%20and%20Settings/&#1040;&#1083;&#1077;&#1082;&#1089;&#1077;&#1081;/&#1056;&#1072;&#1073;&#1086;&#1095;&#1080;&#1081;%20&#1089;&#1090;&#1086;&#1083;/&#1050;&#1086;&#1087;&#1080;&#1103;%20tset.net.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rsk-store/users/Documents%20and%20Settings/vgrishanov/&#1056;&#1072;&#1073;&#1086;&#1095;&#1080;&#1081;%20&#1089;&#1090;&#1086;&#1083;/&#1055;&#1083;&#1072;&#1085;%20&#1085;&#1072;%202008-2010(13.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52;&#1086;&#1080;%20&#1076;&#1086;&#1082;&#1091;&#1084;&#1077;&#1085;&#1090;&#1099;/&#1064;&#1072;&#1073;&#1083;&#1086;&#1085;%20%20&#1060;&#1057;&#1058;%20&#1087;&#1086;%20&#1090;&#1072;&#1088;&#1080;&#1092;&#1072;&#1084;%20(&#1075;&#1077;&#1085;&#1077;&#1088;&#1072;&#1094;&#1080;&#1103;)/GR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roxy/files/&#1043;&#1083;&#1072;&#1074;&#1085;&#1072;&#1103;%20&#1040;&#1083;&#1077;&#1082;&#1089;&#1077;&#1081;/2009%20&#1075;&#1086;&#1076;/&#1056;&#1072;&#1079;&#1085;&#1086;&#1077;/&#1052;&#1077;&#1090;&#1086;&#1076;&#1080;&#1082;&#1072;%2020-&#1101;2/&#1064;&#1072;&#1073;&#1083;&#1086;&#1085;%20&#1087;&#1086;%20&#1087;&#1077;&#1088;&#1077;&#1076;&#1072;&#1095;&#1077;%20&#1101;&#1083;.%20&#1101;&#1085;.%20(&#1087;&#1086;%20&#1091;&#1087;&#1088;&#1086;&#1097;&#1077;&#1085;&#1085;&#1086;&#1081;%20&#1089;&#1093;&#1077;&#1084;&#10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mrsk-store/&#1044;&#1077;&#1087;&#1072;&#1088;&#1090;&#1072;&#1084;&#1077;&#1085;&#1090;%20&#1090;&#1072;&#1088;&#1080;&#1092;&#1086;&#1086;&#1073;&#1088;&#1072;&#1079;&#1086;&#1074;&#1072;&#1085;&#1080;&#1103;/2008/26-14%20&#1042;&#1062;&#1055;&#1043;/RAB/RAB%20&#1087;&#1080;&#1083;&#1086;&#1090;&#1099;%20II%20&#1086;&#1095;&#1077;&#1088;&#1077;&#1076;&#1080;/&#1051;&#1080;&#1087;&#1077;&#1094;&#1082;/&#1044;&#1086;&#1082;&#1091;&#1084;&#1077;&#1085;&#1090;&#1099;%20&#1074;%20&#1060;&#1057;&#1058;%20&#1086;&#1090;%2005.11/&#1052;&#1054;&#1044;&#1045;&#1051;&#1068;%20%20RAB%20&#1076;&#1083;&#1103;%20&#1052;&#1056;&#1057;&#1050;%2005.1108"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zhidkov/3%20&#1054;&#1060;&#1048;&#1057;/3%20&#1086;&#1092;&#1080;&#1089;/&#1041;&#1102;&#1076;&#1078;&#1077;&#1090;/&#1054;&#1090;&#1095;&#1077;&#1090;&#1099;%20&#1087;&#1086;%20&#1082;&#1086;&#1084;&#1072;&#1085;&#1076;&#1080;&#1088;&#1086;&#1074;&#1082;&#1072;&#1084;/20020431%20&#1050;&#1086;&#1084;&#1072;&#1085;&#1076;&#1080;&#1088;&#1086;&#1074;&#1086;&#1095;&#1085;&#1099;&#1077;%20&#1087;&#1086;%20&#1057;&#1055;&#1073;%20&#1086;&#1092;&#1080;&#1089;&#1091;%20-%20&#1089;&#1074;&#1086;&#1076;&#1085;&#1099;&#1077;%20&#1076;&#1072;&#1085;&#1085;&#1099;&#107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zhidkov/3%20&#1054;&#1060;&#1048;&#1057;/3%20&#1086;&#1092;&#1080;&#1089;/&#1041;&#1102;&#1076;&#1078;&#1077;&#1090;/&#1054;&#1090;&#1095;&#1077;&#1090;&#1099;%20&#1087;&#1086;%20&#1082;&#1086;&#1084;&#1072;&#1085;&#1076;&#1080;&#1088;&#1086;&#1074;&#1082;&#1072;&#1084;/20020415%20&#1050;&#1086;&#1084;&#1072;&#1085;&#1076;&#1080;&#1088;&#1086;&#1074;&#1086;&#1095;&#1085;&#1099;&#1077;%20&#1087;&#1086;%20&#1057;&#1055;&#1073;%20&#1086;&#1092;&#1080;&#1089;&#1091;%20-%20&#1089;&#1074;&#1086;&#1076;&#1085;&#1099;&#1077;%20&#1076;&#1072;&#1085;&#1085;&#1099;&#107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roxy/files/&#1056;&#1040;&#1041;/Documents%20and%20Settings/bozh/&#1056;&#1072;&#1073;&#1086;&#1095;&#1080;&#1081;%20&#1089;&#1090;&#1086;&#1083;/&#1053;&#1086;&#1074;&#1072;&#1103;%20&#1087;&#1072;&#1087;&#1082;&#1072;%20(2)/PLAN/&#1056;&#1072;&#1089;&#1095;&#1077;&#1090;%20&#1090;&#1072;&#1088;&#1080;&#1092;&#1086;&#1074;%20&#1085;&#1072;%202003%20&#1075;/WINDOWS/Temporary%20Internet%20Files/Content.IE5/Z8CDCF3W/C&#1077;&#1090;_&#1041;&#1055;_"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roxy/files/Energy/&#1064;&#1072;&#1073;&#1083;&#1086;&#1085;&#1099;%20&#1056;&#1069;&#1050;%20&#1059;&#1056;/&#1064;&#1072;&#1073;&#1083;&#1086;&#1085;&#1099;%20&#1087;&#1086;%20&#1087;&#1077;&#1088;&#1077;&#1076;&#1072;&#1095;&#1077;%20&#1101;&#1083;.%20&#1101;&#1085;/shablon%20elektro%20na%202013-201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roxy/files/&#1043;&#1083;&#1072;&#1074;&#1085;&#1072;&#1103;%20&#1040;&#1083;&#1077;&#1082;&#1089;&#1077;&#1081;/2009%20&#1075;&#1086;&#1076;/&#1055;&#1088;&#1077;&#1076;&#1077;&#1083;&#1100;&#1085;&#1099;&#1081;%20&#1090;&#1072;&#1088;&#1080;&#1092;/&#1057;&#1090;&#1072;&#1085;&#1094;&#1080;&#1080;%202009/&#1040;&#1083;&#1090;&#1072;&#1081;-&#1050;&#1086;&#1082;&#1089;_09_&#1060;&#1057;&#105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pankrashova_en/Local%20Settings/Temporary%20Internet%20Files/Content.IE5/MFY38D0X/Documents%20and%20Settings/vgrishanov/&#1056;&#1072;&#1073;&#1086;&#1095;&#1080;&#1081;%20&#1089;&#1090;&#1086;&#1083;/&#1055;&#1083;&#1072;&#1085;%20&#1085;&#1072;%202008-2010(13.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0.77.4.61/Shared/Documents%20and%20Settings/Ourwhitefacebro/&#1056;&#1072;&#1073;&#1086;&#1095;&#1080;&#1081;%20&#1089;&#1090;&#1086;&#1083;/Stream/meta/46/3/46TE-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mas/E/Documents%20and%20Settings/Ourwhitefacebro/&#1056;&#1072;&#1073;&#1086;&#1095;&#1080;&#1081;%20&#1089;&#1090;&#1086;&#1083;/Stream/meta/46/3/Stream/&#1064;&#1072;&#1073;&#1083;&#1086;&#1085;/work/&#1041;&#1072;&#1083;&#1072;&#1085;&#1089;&#1099;/&#1041;&#1072;&#1083;&#1072;&#1085;&#1089;&#1099;%20&#1057;&#1076;&#1077;&#1083;&#1072;&#1085;&#1086;2/1/FORM%20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mas/E/Documents%20and%20Settings/Ourwhitefacebro/&#1056;&#1072;&#1073;&#1086;&#1095;&#1080;&#1081;%20&#1089;&#1090;&#1086;&#1083;/Stream/meta/46/3/Stream/&#1064;&#1072;&#1073;&#1083;&#1086;&#1085;/work/&#1041;&#1072;&#1083;&#1072;&#1085;&#1089;&#1099;/&#1057;&#1044;&#1077;&#1083;&#1072;&#1085;&#1086;1/ias$FI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mas/E/Documents%20and%20Settings/Ourwhitefacebro/&#1056;&#1072;&#1073;&#1086;&#1095;&#1080;&#1081;%20&#1089;&#1090;&#1086;&#1083;/Stream/meta/46/3/Stream/&#1064;&#1072;&#1073;&#1083;&#1086;&#1085;/work/&#1041;&#1072;&#1083;&#1072;&#1085;&#1089;&#1099;/&#1057;&#1044;&#1077;&#1083;&#1072;&#1085;&#1086;1/&#1053;&#1086;&#1074;&#1072;&#1103;%20&#1088;&#1072;&#1073;&#1086;&#1090;&#1072;/&#1047;&#1072;&#1087;&#1086;&#1083;&#1085;&#1077;&#1085;&#1085;&#1099;&#1077;/&#1042;&#1054;/VODOOTV.BALANCE.2007year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xy/files/&#1056;&#1040;&#1041;/RAB.2010-udm3%20&#1085;&#1086;&#1074;&#1099;&#1081;%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erver/f/Users/M.Sulaymanova/AppData/Local/Temp/Temp1_PR.PROG.FIN.POTR.OKK.VS.2.16(v.1.3).zip/PR.PROG.FIN.POTR.OKK.VS.2.16(v.1.3)/PR.PROG.FIN.POTR.OKK.VS.2.16(v.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B-PL/NBPL/_F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RAG/&#1058;&#1072;&#1088;&#1080;&#1092;%202009/&#1090;&#1072;&#1073;&#1083;&#1080;&#1094;&#1099;%20&#1076;&#1083;&#1103;%20&#1088;&#1072;&#1089;&#1095;&#1077;&#1090;&#1086;&#1074;28-04-08_2006-2009&#1089;%20&#1048;&#104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ariff/c$/Documents%20and%20Settings/&#1040;&#1076;&#1084;&#1080;&#1085;&#1080;&#1089;&#1090;&#1088;&#1072;&#1090;&#1086;&#1088;/&#1056;&#1072;&#1073;&#1086;&#1095;&#1080;&#1081;%20&#1089;&#1090;&#1086;&#1083;/&#1058;&#1077;&#1082;&#1091;&#1095;&#1082;&#1072;/&#1057;&#1077;&#1090;&#1080;/&#1087;&#1080;&#1089;&#1100;&#1084;&#1086;%20&#1082;%20&#1088;&#1072;&#1089;&#1089;&#1099;&#1083;&#1082;&#1077;%2029&#1075;&#1086;/&#1064;&#1040;&#1073;&#1083;&#1086;&#1085;&#1099;%20&#1087;&#1077;&#1088;&#1077;&#1076;&#1072;&#1095;&#1072;%202009/Stream/&#1057;&#1045;&#1058;&#1048;%202009/&#1042;5/OREP.INV.N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1065;&#1072;&#1073;&#1083;&#1086;&#1085;%20(&#1043;&#1042;&#1057;)%20&#1085;&#1072;&#1076;&#1077;&#1078;&#1085;&#1086;&#1089;&#1090;&#1100;%20&#1080;%20&#1082;&#1072;&#1095;&#1077;&#1089;&#1090;&#1074;&#108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ergo/Resource/ECONOM/IZDERSKI/IZDPL200/UGO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eo/&#1086;&#1082;&#1089;&#1072;&#1085;&#1072;/WINDOWS/&#1056;&#1072;&#1073;&#1086;&#1095;&#1080;&#1081;%20&#1089;&#1090;&#1086;&#1083;/&#1051;&#1077;&#1085;&#1072;/&#1090;&#1072;&#1088;&#1080;&#1092;&#1099;/STAND/&#280;&#237;&#269;&#259;&#34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ergo/resource/temp/&#1056;&#1072;&#1073;&#1086;&#1095;&#1080;&#1077;%20&#1076;&#1086;&#1082;&#1091;&#1084;&#1077;&#1085;&#1090;&#1080;&#1082;&#1080;/excel/OTHET/&#1048;&#1055;%20&#1044;&#1069;&#105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ergo/Resource/SHPZ.DBF"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ergo/Resource/&#1052;&#1086;&#1080;%20&#1076;&#1086;&#1082;&#1091;&#1084;&#1077;&#1085;&#1090;&#1099;/&#1073;&#1080;&#1079;&#1085;&#1077;&#1089;-&#1087;&#1083;&#1072;&#1085;/2003%20&#1075;&#1086;&#1076;/ARH.Biznes_pl.2003%20(&#1080;&#1089;&#1093;&#1086;&#1076;&#1085;&#1099;&#1081;%20&#1076;&#1083;&#1103;%20&#1101;&#1082;&#1086;&#1085;&#1086;&#1084;&#1080;&#1089;&#1090;&#1086;&#107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nergo/Resource/WINDOWS/Temporary%20Internet%20Files/Content.IE5/S96JK1QZ/XLS/VSAKOE/&#1044;&#1080;&#1072;&#1075;&#1088;&#1072;&#1084;&#1084;&#1099;%20&#1076;&#1083;&#1103;%20&#1082;&#1086;&#1083;&#1083;&#1077;&#1075;&#1080;&#1080;%20&#1057;&#1047;&#106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AVRILOV/common/Documents%20and%20Settings/nata/&#1052;&#1086;&#1080;%20&#1076;&#1086;&#1082;&#1091;&#1084;&#1077;&#1085;&#1090;&#1099;/&#1086;&#1090;&#1076;&#1077;&#1083;&#1099;/&#1046;&#1091;&#1088;&#1085;&#1072;&#1083;_&#1087;&#1077;&#1095;&#1072;&#1090;&#108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52;&#1086;&#1080;%20&#1076;&#1086;&#1082;&#1091;&#1084;&#1077;&#1085;&#1090;&#1099;/2000%20&#1075;&#1086;&#1076;/&#1057;&#1090;&#1072;&#1085;&#1076;&#1072;&#1088;&#1090;/&#1050;&#1085;&#1080;&#1075;&#1072;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Balobanov/plan-99/P-99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Fin-nina/c/&#1052;&#1086;&#1080;%20&#1076;&#1086;&#1082;&#1091;&#1084;&#1077;&#1085;&#1090;&#1099;/fek%202002/FEK%202002.&#105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Redko/&#1054;&#1073;&#1084;&#1077;&#1085;/&#1040;&#1085;&#1072;&#1090;_&#1088;/&#1058;&#1072;&#1088;&#1080;&#1092;_2006/&#1090;&#1072;&#1073;&#1083;_&#1084;&#1077;&#1090;_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pankrashova_en/Local%20Settings/Temporary%20Internet%20Files/Content.IE5/KH2VWXUR/Model_RAB_MRSK_svo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Lifanova_tv/&#1052;&#1086;&#1080;%20&#1076;&#1086;&#1082;&#1091;&#1084;&#1077;&#1085;&#1090;&#1099;/&#1056;&#1072;&#1079;&#1085;&#1099;&#1077;%20&#1087;&#1086;%20&#1056;&#1040;B/&#1083;&#1080;&#1087;&#1077;&#1094;&#1082;-&#1088;&#1072;&#1089;&#1095;&#1077;&#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mas/E/Documents%20and%20Settings/Ourwhitefacebro/&#1056;&#1072;&#1073;&#1086;&#1095;&#1080;&#1081;%20&#1089;&#1090;&#1086;&#1083;/Stream/meta/46/3/46TE-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mas/E/Documents%20and%20Settings/Ourwhitefacebro/&#1056;&#1072;&#1073;&#1086;&#1095;&#1080;&#1081;%20&#1089;&#1090;&#1086;&#1083;/Stream/meta/46/3/TSET.NET.20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shlakina_ah.ENERGO/Local%20Settings/Temporary%20Internet%20Files/Content.IE5/S9MJGT6F/&#1056;&#1072;&#1089;&#1095;&#1077;&#1090;%20&#1040;&#1089;&#1090;&#1088;&#1072;&#1093;&#1072;&#1085;&#1100;&#1101;&#1085;&#1077;&#1088;&#1075;&#108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roxy/files/&#1056;&#1040;&#1041;/Documents%20and%20Settings/chernova/&#1052;&#1086;&#1080;%20&#1076;&#1086;&#1082;&#1091;&#1084;&#1077;&#1085;&#1090;&#1099;/Chernova/&#1056;&#1057;&#1050;/Alex/My%20doc/&#1058;&#1040;&#1056;&#1048;&#1060;&#1067;_/&#1090;&#1072;&#1088;&#1080;&#1092;&#1099;%202006&#1075;/&#1087;&#1077;&#1088;&#1077;&#1076;&#1072;&#1095;&#1072;/&#1071;/&#1040;&#1085;&#1072;&#1083;&#1080;&#1079;%20&#1069;&#1082;&#1087;&#1077;&#1088;&#1090;&#1080;&#1079;&#1072;%20&#1076;&#1083;&#1103;%20&#1040;&#1050;%20&#1087;&#1086;&#1089;&#1083;&#1077;&#1076;&#1085;&#1103;&#11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AVRILOV/common/WIN/TEMP/Mikhaylov/1/Alexandrov/TMP/pred.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ergo/Resource/COMMON/JDANOVA/&#1060;&#1054;/&#1050;&#1085;&#1080;&#1075;&#107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oxy/files/&#1043;&#1083;&#1072;&#1074;&#1085;&#1072;&#1103;%20&#1040;&#1083;&#1077;&#1082;&#1089;&#1077;&#1081;/2006%20&#1075;&#1086;&#1076;/&#1056;&#1072;&#1079;&#1085;&#1086;&#1077;/&#1052;&#1077;&#1090;&#1086;&#1076;&#1080;&#1082;&#1072;%2020-&#1101;2/&#1057;&#1074;&#1086;&#107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oxy/files/&#1043;&#1083;&#1072;&#1074;&#1085;&#1072;&#1103;%20&#1040;&#1083;&#1077;&#1082;&#1089;&#1077;&#1081;/2009%20&#1075;&#1086;&#1076;/&#1055;&#1088;&#1077;&#1076;&#1077;&#1083;&#1100;&#1085;&#1099;&#1081;%20&#1090;&#1072;&#1088;&#1080;&#1092;/TEPLO.PREDEL.2009.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водные данные систем"/>
      <sheetName val="Базовые расходы (ЕИАС)"/>
      <sheetName val="Параметры"/>
      <sheetName val="Капитал"/>
      <sheetName val="Тариф"/>
      <sheetName val="Подстановка"/>
      <sheetName val="Итого с пилотами"/>
      <sheetName val="Служебное_1"/>
      <sheetName val="Слкжебное_2"/>
      <sheetName val="для ПЗ_1"/>
      <sheetName val="для ПЗ_2"/>
      <sheetName val="Расчет RAB_Лен и МОЭСК_с 2010 г"/>
      <sheetName val="Лист"/>
      <sheetName val="навигация"/>
      <sheetName val="Производство электроэнергии"/>
      <sheetName val="структура"/>
      <sheetName val="Т11"/>
      <sheetName val="Т19.1"/>
      <sheetName val="Т1"/>
      <sheetName val="Т2"/>
      <sheetName val="Т3"/>
      <sheetName val="Т6"/>
      <sheetName val="Т7"/>
      <sheetName val="Т8"/>
      <sheetName val="Ш_Передача_ЭЭ"/>
      <sheetName val="Акт Дт Кт_задолж_31_03_2010"/>
      <sheetName val="TEHSHEET"/>
      <sheetName val="на 1 ту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 val="Расчет НВВ общий"/>
      <sheetName val="ЭСО"/>
      <sheetName val="Ген. не уч. ОРЭМ"/>
      <sheetName val="Свод"/>
      <sheetName val="TEHSHEET"/>
      <sheetName val="Топливо2009"/>
      <sheetName val="2009"/>
      <sheetName val="Заголовок"/>
      <sheetName val="Lists"/>
      <sheetName val="Прилож.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ЭС"/>
      <sheetName val="ГтЭС"/>
      <sheetName val="КС"/>
      <sheetName val="КнЭС"/>
      <sheetName val="ЛжЭС"/>
      <sheetName val="ЛпЭС"/>
      <sheetName val="НлЭС"/>
      <sheetName val="ПрЭС"/>
      <sheetName val="ТхэС"/>
      <sheetName val="Свод ПЭС"/>
      <sheetName val="5 мес факт"/>
      <sheetName val="6 мес.ожид."/>
      <sheetName val="1кв план НВД"/>
      <sheetName val="2кв план НВД"/>
      <sheetName val="УФ-61"/>
      <sheetName val="тар"/>
      <sheetName val="т1.15(смета8а)"/>
      <sheetName val="ИТ-бюджет"/>
      <sheetName val="Лист13"/>
      <sheetName val="прил.2.3. факт5 мес,ожид.6"/>
      <sheetName val="Справочники"/>
      <sheetName val="Заголовок"/>
      <sheetName val="эл ст"/>
      <sheetName val="FST5"/>
      <sheetName val="начало"/>
      <sheetName val="Параметр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асчет расходов"/>
      <sheetName val="расчет НВВ и тарифа"/>
      <sheetName val="инструкция"/>
      <sheetName val="титул"/>
      <sheetName val="Информация об организации"/>
      <sheetName val="поясн. записка"/>
      <sheetName val="ОФ"/>
      <sheetName val="Схемы"/>
      <sheetName val="осн. показатели"/>
      <sheetName val="Перечень абонентов"/>
      <sheetName val="план меропр. ПП"/>
      <sheetName val="Отчет об исполнении"/>
      <sheetName val="Кач. показ ОЭ"/>
      <sheetName val="Цел. показ. ПП"/>
      <sheetName val="Титул НВВ"/>
      <sheetName val="реагенты"/>
      <sheetName val="ГСМ "/>
      <sheetName val="Топливо"/>
      <sheetName val="Расчет объемов ээ"/>
      <sheetName val="Расчет тарифа ээ "/>
      <sheetName val="э_э"/>
      <sheetName val="Расчет ФОТ ОПП"/>
      <sheetName val="Расчет нормативки"/>
      <sheetName val="ФОТ ОПП"/>
      <sheetName val="Аморт. по ОС"/>
      <sheetName val="аморт."/>
      <sheetName val="использ. аморт."/>
      <sheetName val="Аренда"/>
      <sheetName val="Расчет ФОТ АВР"/>
      <sheetName val="АВР"/>
      <sheetName val="Тек.ремонт и обсл."/>
      <sheetName val="капремонт"/>
      <sheetName val="ремонт и ТО"/>
      <sheetName val="налоги"/>
      <sheetName val="пр. прямые"/>
      <sheetName val="пс"/>
      <sheetName val="ЦР"/>
      <sheetName val="Расчет ФОТ Цех"/>
      <sheetName val="ОЭР"/>
      <sheetName val="Расчет ФОТ АУП"/>
      <sheetName val="прибыль"/>
      <sheetName val="Сбытовые расходы"/>
      <sheetName val="расчет тарифа стоки"/>
      <sheetName val="закл МинЭнерг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
      <sheetName val="Инструкция"/>
      <sheetName val="Заголовок"/>
      <sheetName val="Справочники"/>
      <sheetName val="2009"/>
      <sheetName val="Топливо2009"/>
      <sheetName val="Приложение"/>
      <sheetName val="FUELSHEET"/>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Сотовые"/>
      <sheetName val="Тарифы"/>
      <sheetName val="номенкл"/>
      <sheetName val="Справочники"/>
      <sheetName val="14б ДПН отчет"/>
      <sheetName val="16а Сводный анализ"/>
      <sheetName val="Топливо2009"/>
      <sheetName val="Регионы"/>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Инструкция"/>
      <sheetName val="Справочники"/>
      <sheetName val="Производственная"/>
      <sheetName val="Инвестиционная"/>
      <sheetName val="Комментарии"/>
      <sheetName val="Проверка"/>
      <sheetName val="TEHSHEET"/>
      <sheetName val="et_union"/>
      <sheetName val="REESTR"/>
      <sheetName val="REESTR_START"/>
      <sheetName val="REESTR_ORG"/>
      <sheetName val="modButtonClic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Инструкция"/>
      <sheetName val="Справочники"/>
      <sheetName val="Приложение 1"/>
      <sheetName val="Приложение 2"/>
      <sheetName val="Приложение 3"/>
      <sheetName val="Приложение 4"/>
      <sheetName val="Регионы"/>
      <sheetName val="FST5"/>
      <sheetName val="0"/>
      <sheetName val="0.3"/>
      <sheetName val="1"/>
      <sheetName val="2.1"/>
      <sheetName val="2"/>
      <sheetName val="2.2"/>
      <sheetName val="2.3"/>
      <sheetName val="4"/>
      <sheetName val="РчСтЭЭ_Ф"/>
      <sheetName val="ИП"/>
      <sheetName val="Ист-ики финанс-я"/>
      <sheetName val="Расчет прибыли"/>
      <sheetName val="РчСтГМ_УП"/>
      <sheetName val="РчСтГМ_Ф"/>
      <sheetName val="0.1"/>
      <sheetName val="РчСтЭЭ_УП"/>
      <sheetName val="РчСтЭЭ"/>
      <sheetName val="Индексы"/>
      <sheetName val="РчСтГ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Инструкция"/>
      <sheetName val="Обновление"/>
      <sheetName val="Лог обновления"/>
      <sheetName val="Титульный"/>
      <sheetName val="ВС"/>
      <sheetName val="ВО"/>
      <sheetName val="ВС.ввод-вывод мощностей"/>
      <sheetName val="ВО.ввод-вывод мощностей"/>
      <sheetName val="Источники финансирования"/>
      <sheetName val="Комментарии"/>
      <sheetName val="Проверка"/>
      <sheetName val="modUpdTemplMain"/>
      <sheetName val="TEHSHEET"/>
      <sheetName val="AllSheetsInThisWorkbook"/>
      <sheetName val="REESTR_ORG"/>
      <sheetName val="REESTR_FILTERED"/>
      <sheetName val="modProv"/>
      <sheetName val="modfrmReestr"/>
      <sheetName val="modCommandButton"/>
      <sheetName val="modReestr"/>
      <sheetName val="modChange"/>
      <sheetName val="modHyp"/>
      <sheetName val="modHypShowHide"/>
      <sheetName val="modVS"/>
      <sheetName val="mod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оловок"/>
      <sheetName val="Список форм"/>
      <sheetName val="Справочники"/>
      <sheetName val="2"/>
      <sheetName val="3"/>
      <sheetName val="4"/>
      <sheetName val="5"/>
      <sheetName val="6"/>
      <sheetName val="7"/>
      <sheetName val="8"/>
      <sheetName val="9"/>
      <sheetName val="10"/>
      <sheetName val="11"/>
      <sheetName val="12"/>
      <sheetName val="13"/>
      <sheetName val="14"/>
      <sheetName val="15"/>
      <sheetName val="16"/>
      <sheetName val="17"/>
      <sheetName val="999"/>
      <sheetName val="29"/>
      <sheetName val="20"/>
      <sheetName val="21"/>
      <sheetName val="23"/>
      <sheetName val="25"/>
      <sheetName val="26"/>
      <sheetName val="27"/>
      <sheetName val="28"/>
      <sheetName val="19"/>
      <sheetName val="22"/>
      <sheetName val="24"/>
      <sheetName val="УФ-61"/>
      <sheetName val="расчет тарифов"/>
      <sheetName val="Приложение (ТЭЦ) "/>
      <sheetName val="Регионы"/>
      <sheetName val="Лист"/>
      <sheetName val="Параметры"/>
      <sheetName val="навигация"/>
      <sheetName val="Производство электроэнергии"/>
      <sheetName val="структура"/>
      <sheetName val="Т11"/>
      <sheetName val="Т19.1"/>
      <sheetName val="Т1"/>
      <sheetName val="Т2"/>
      <sheetName val="Т3"/>
      <sheetName val="Т6"/>
      <sheetName val="Т7"/>
      <sheetName val="Т8"/>
      <sheetName val="Ш_Передача_ЭЭ"/>
      <sheetName val="FES"/>
      <sheetName val="TEHSHEET"/>
      <sheetName val="Топливо2009"/>
      <sheetName val="2009"/>
      <sheetName val="Титульный"/>
      <sheetName val="Передача ЭЭ"/>
      <sheetName val="14б ДПН отчет"/>
      <sheetName val="16а Сводный анализ"/>
      <sheetName val="Лист1"/>
      <sheetName val="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Справочники"/>
      <sheetName val="19"/>
      <sheetName val="20"/>
      <sheetName val="21"/>
      <sheetName val="22"/>
      <sheetName val="23"/>
      <sheetName val="24"/>
      <sheetName val="25"/>
      <sheetName val="26"/>
      <sheetName val="27"/>
      <sheetName val="28"/>
      <sheetName val="29"/>
      <sheetName val="Заголовок"/>
      <sheetName val="Содержание"/>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перекрестка"/>
      <sheetName val="16"/>
      <sheetName val="18.2"/>
      <sheetName val="6"/>
      <sheetName val="15"/>
      <sheetName val="17.1"/>
      <sheetName val="21.3"/>
      <sheetName val="2.3"/>
      <sheetName val="шаблон для R3"/>
      <sheetName val="ЭСО"/>
      <sheetName val="сбыт"/>
      <sheetName val="Ген. не уч. ОРЭМ"/>
      <sheetName val="сети"/>
      <sheetName val="4"/>
      <sheetName val="Форма 20 (1)"/>
      <sheetName val="Форма 20 (2)"/>
      <sheetName val="Форма 20 (3)"/>
      <sheetName val="Форма 20 (4)"/>
      <sheetName val="Форма 20 (5)"/>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_x0018_O???"/>
      <sheetName val=""/>
      <sheetName val="Control"/>
      <sheetName val="Приток"/>
      <sheetName val="Отток"/>
      <sheetName val="Списки"/>
      <sheetName val="FST5"/>
      <sheetName val="35998"/>
      <sheetName val="44"/>
      <sheetName val="92"/>
      <sheetName val="94"/>
      <sheetName val="97"/>
      <sheetName val="Отчет"/>
      <sheetName val="Титульный"/>
      <sheetName val="НЕДЕЛИ"/>
      <sheetName val="реализация⼘6㮧疽М"/>
      <sheetName val="_x0018_O?"/>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ормация"/>
      <sheetName val="Анкета"/>
      <sheetName val="П.1.1."/>
      <sheetName val="П.1.2."/>
      <sheetName val="П.1.3."/>
      <sheetName val="П.3.1."/>
      <sheetName val="П.1.2.1."/>
      <sheetName val="П.4.1"/>
      <sheetName val="П.4.1а"/>
      <sheetName val="П.4.3."/>
      <sheetName val="П.4.3.а"/>
      <sheetName val="П.4.3.б"/>
      <sheetName val="П.4.4."/>
      <sheetName val="П.4.5."/>
      <sheetName val="П.4.6."/>
      <sheetName val="П.4.6.1."/>
      <sheetName val="П.4.6.2."/>
      <sheetName val="П.4.7.1."/>
      <sheetName val="П.4.7.2"/>
      <sheetName val="П.4.7.3."/>
      <sheetName val="П.4.8."/>
      <sheetName val="П.4.9"/>
      <sheetName val="П.4.9.1"/>
      <sheetName val="П.4.10."/>
      <sheetName val="П.4.10.1"/>
      <sheetName val="Закупки"/>
      <sheetName val="ОПР (25 счет)"/>
      <sheetName val="ОХР(26 счет)"/>
      <sheetName val="П.8."/>
      <sheetName val="П.9."/>
      <sheetName val="П.10."/>
      <sheetName val="П.11."/>
      <sheetName val="П.4.11"/>
      <sheetName val="П.4.11.1."/>
      <sheetName val="П.4.12"/>
      <sheetName val="П.12."/>
      <sheetName val="Расчет долг. парам."/>
      <sheetName val="П.5.2."/>
      <sheetName val="П.5.3."/>
      <sheetName val="П.5.4."/>
      <sheetName val="6.1"/>
      <sheetName val="6.2"/>
      <sheetName val="Усл ед"/>
      <sheetName val="Усл ед ГВС"/>
      <sheetName val="анализ объемов ГВС"/>
      <sheetName val="анализ объемов ГВС (а)"/>
      <sheetName val="расчет тарифа на ГВС"/>
      <sheetName val="заключение 2015"/>
      <sheetName val="заключение 2015-2017"/>
      <sheetName val="заключение 2015-2017 (передача)"/>
      <sheetName val="Прил 1"/>
      <sheetName val="измен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Вводные данные систем"/>
      <sheetName val="Индивидуально"/>
      <sheetName val="Все"/>
      <sheetName val="Справочники"/>
      <sheetName val="29"/>
      <sheetName val="20"/>
      <sheetName val="21"/>
      <sheetName val="23"/>
      <sheetName val="25"/>
      <sheetName val="26"/>
      <sheetName val="27"/>
      <sheetName val="28"/>
      <sheetName val="19"/>
      <sheetName val="22"/>
      <sheetName val="24"/>
      <sheetName val="Регионы"/>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равочники"/>
      <sheetName val="Список листов"/>
      <sheetName val="П1"/>
      <sheetName val="П2"/>
      <sheetName val="П3"/>
      <sheetName val="П4"/>
      <sheetName val="П5"/>
      <sheetName val="П6"/>
      <sheetName val="П7"/>
      <sheetName val="П8"/>
      <sheetName val="П9"/>
      <sheetName val="П10"/>
      <sheetName val="П11"/>
      <sheetName val="П12"/>
      <sheetName val="П13"/>
      <sheetName val="П14"/>
      <sheetName val="П15"/>
      <sheetName val="П16"/>
      <sheetName val="П17"/>
      <sheetName val="П18"/>
      <sheetName val="П19"/>
      <sheetName val="П20"/>
      <sheetName val="П21"/>
      <sheetName val="П22"/>
      <sheetName val="П23"/>
      <sheetName val="Производство"/>
      <sheetName val="Т1"/>
      <sheetName val="Т2"/>
      <sheetName val="Т3"/>
      <sheetName val="Т4"/>
      <sheetName val="Т5"/>
      <sheetName val="Т6"/>
      <sheetName val="Т7"/>
      <sheetName val="Т8"/>
      <sheetName val="Т9"/>
      <sheetName val="Т10"/>
      <sheetName val="Т11"/>
      <sheetName val="Т12"/>
      <sheetName val="Т13"/>
      <sheetName val="Т14"/>
      <sheetName val="Т15"/>
      <sheetName val="Т16"/>
      <sheetName val="Т17"/>
      <sheetName val="Т18"/>
      <sheetName val="Передача"/>
      <sheetName val="Производство + Передача"/>
      <sheetName val="Проверка"/>
      <sheetName val="et_union"/>
      <sheetName val="et_union_h"/>
      <sheetName val="et_union_v"/>
      <sheetName val="ObjectPr"/>
      <sheetName val="ObjectPer"/>
      <sheetName val="TEHSHEET"/>
      <sheetName val="REESTR_START"/>
      <sheetName val="REESTR_ORG"/>
      <sheetName val="REESTR"/>
      <sheetName val="modHyp"/>
      <sheetName val="modNP"/>
      <sheetName val="modObjOp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ээ"/>
      <sheetName val="Регионы"/>
      <sheetName val="TEHSHEET"/>
      <sheetName val="Справочники"/>
      <sheetName val="29"/>
      <sheetName val="20"/>
      <sheetName val="21"/>
      <sheetName val="23"/>
      <sheetName val="25"/>
      <sheetName val="26"/>
      <sheetName val="27"/>
      <sheetName val="28"/>
      <sheetName val="19"/>
      <sheetName val="22"/>
      <sheetName val="24"/>
      <sheetName val="Вводные данные систем"/>
      <sheetName val="ЭСО"/>
      <sheetName val="сбыт"/>
      <sheetName val="Ген. не уч. ОРЭМ"/>
      <sheetName val="Свод"/>
      <sheetName val="1.6"/>
      <sheetName val="УрРасч"/>
      <sheetName val="drivers"/>
      <sheetName val="Гр5(о)"/>
      <sheetName val="Main"/>
      <sheetName val="XLR_NoRangeSheet"/>
      <sheetName val="Сводная"/>
      <sheetName val="20 25 лет непр с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Инструкция"/>
      <sheetName val="Выбор субъекта РФ"/>
      <sheetName val="Титульный"/>
      <sheetName val="Титульный &quot;ПП&quot; "/>
      <sheetName val="Список листов ПП"/>
      <sheetName val="1 ПО"/>
      <sheetName val="2 Баланс"/>
      <sheetName val="3 Перечень абонентов"/>
      <sheetName val="4 План эффективности"/>
      <sheetName val="5 Отчет "/>
      <sheetName val="6 ПМ"/>
      <sheetName val="7 Расчет электроэнергии"/>
      <sheetName val="8 Качество надежность"/>
      <sheetName val="Титульный &quot;Расчет ФП ОКК&quot; "/>
      <sheetName val="Cписок листов ФП ОКК"/>
      <sheetName val="1 Краткие сведения ОКК"/>
      <sheetName val="2 Калькуляция ТБО"/>
      <sheetName val="3 Материалы"/>
      <sheetName val="4 Электроэнергия"/>
      <sheetName val="5 ФОТ"/>
      <sheetName val="6 Амортизация"/>
      <sheetName val="6.1 Справка по ОС"/>
      <sheetName val="7 Аренда"/>
      <sheetName val="8 Ремонт"/>
      <sheetName val="8.1 Справка по ремонту"/>
      <sheetName val="8.2 Фактический отчет за БП"/>
      <sheetName val="9 ГСМ"/>
      <sheetName val="10 Цеховые расходы"/>
      <sheetName val="11.1 Распределение ЦР по циклам"/>
      <sheetName val="12 Прочие прямые расходы"/>
      <sheetName val="13 Налоги"/>
      <sheetName val="14 Общеэксп. расходы"/>
      <sheetName val="15 Распределение КР"/>
      <sheetName val="16 Распределение КР по циклам"/>
      <sheetName val="Комментарии"/>
      <sheetName val="Проверка"/>
      <sheetName val="AllSheetsInThisWorkbook"/>
      <sheetName val="List_Sheets"/>
      <sheetName val="TEHSHEET"/>
      <sheetName val="REESTR_FILTERED"/>
      <sheetName val="List_Add's"/>
      <sheetName val="REESTR_MO"/>
      <sheetName val="REESTR_ORG"/>
      <sheetName val="modfrmReestr"/>
      <sheetName val="modCommandButton"/>
      <sheetName val="modReestr"/>
      <sheetName val="modProv"/>
      <sheetName val="mod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3"/>
      <sheetName val="Заголовок"/>
      <sheetName val="Инструкция"/>
      <sheetName val="Справочник"/>
      <sheetName val="Индексы"/>
      <sheetName val="4 баланс ээ"/>
      <sheetName val="5 баланс мощности"/>
      <sheetName val="P2.1 усл. единицы"/>
      <sheetName val="P2.2 усл. единицы"/>
      <sheetName val="Финансовые показатели"/>
      <sheetName val="Расчёт"/>
      <sheetName val="Расчет расходов RAB"/>
      <sheetName val="расчет НВВ и тарифа RAB"/>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 val="Заголовок"/>
      <sheetName val="Вводные данные систем"/>
      <sheetName val="TEHSHEET"/>
      <sheetName val="Топливо2009"/>
      <sheetName val="2009"/>
      <sheetName val="Опросный лист МЭ РФ"/>
      <sheetName val="Баланс по уровням U квартальный"/>
      <sheetName val="расчет стоимостных показателей"/>
      <sheetName val="Тарифно-договорная модель"/>
      <sheetName val="Передача эл.энергии"/>
      <sheetName val="Тср 12-17"/>
      <sheetName val="T0"/>
      <sheetName val="ээ"/>
      <sheetName val="расшир сс"/>
      <sheetName val="cc"/>
      <sheetName val="смета"/>
      <sheetName val="прибыль"/>
      <sheetName val="прочие"/>
      <sheetName val="12 прибыль"/>
      <sheetName val="УПЛ"/>
      <sheetName val="ППЛ"/>
      <sheetName val="резерв"/>
      <sheetName val="спорт культ проф маст"/>
      <sheetName val="прочие прочие"/>
      <sheetName val="возм.пр.ущерба"/>
      <sheetName val="пени,штрафы"/>
      <sheetName val="реал. ОС, МПЗ, пр."/>
      <sheetName val="Списание"/>
      <sheetName val="АРЕНДА"/>
      <sheetName val="РТ передача"/>
      <sheetName val="Лист2"/>
      <sheetName val="Лист1"/>
      <sheetName val="ик"/>
      <sheetName val="Баланс ээ"/>
      <sheetName val="Баланс мощности"/>
      <sheetName val="regs"/>
      <sheetName val="Справочники"/>
      <sheetName val="Расчет НВВ общий"/>
      <sheetName val="ЭСО"/>
      <sheetName val="Ген. не уч. ОРЭМ"/>
      <sheetName val="Свод"/>
      <sheetName val="База"/>
      <sheetName val="prover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Справочники"/>
      <sheetName val="4"/>
      <sheetName val="5"/>
      <sheetName val="16"/>
      <sheetName val="17"/>
      <sheetName val="17_1"/>
      <sheetName val="24"/>
      <sheetName val="25"/>
      <sheetName val="перекрестка"/>
      <sheetName val="Ф_1 _для АО_энерго_"/>
      <sheetName val="Ф_2 _для АО_энерго_"/>
      <sheetName val="23"/>
      <sheetName val="Заголовок"/>
      <sheetName val="Инструкция"/>
      <sheetName val="3"/>
      <sheetName val="свод"/>
      <sheetName val="17.1"/>
      <sheetName val="P2.1"/>
      <sheetName val="P2.2"/>
      <sheetName val="Ф-1 (для АО-энерго)"/>
      <sheetName val="Ф-2 (для АО-энерго)"/>
      <sheetName val="TEHSHEET"/>
      <sheetName val="Информация"/>
      <sheetName val="Анкета"/>
      <sheetName val="Котельные"/>
      <sheetName val="П.1.1.1."/>
      <sheetName val="Тепловые сети"/>
      <sheetName val="П.1.2.1."/>
      <sheetName val="П.2."/>
      <sheetName val="П.3."/>
      <sheetName val="П.3. (2)"/>
      <sheetName val="П.4."/>
      <sheetName val="П.4.1."/>
      <sheetName val="П.5."/>
      <sheetName val="П.6."/>
      <sheetName val="П.7."/>
      <sheetName val="П.7.1. "/>
      <sheetName val="П.Аморт."/>
      <sheetName val="П.Аморт. 1"/>
      <sheetName val="П.8."/>
      <sheetName val="П.9."/>
      <sheetName val="ОПР (25 счет)"/>
      <sheetName val="ОХР(26 счет)"/>
      <sheetName val="П.10."/>
      <sheetName val="П.11."/>
      <sheetName val="П.10.1."/>
      <sheetName val="П.11.1."/>
      <sheetName val="П.12."/>
      <sheetName val="расчет тарифа на ГВС"/>
      <sheetName val="анализ объемов ГВС"/>
      <sheetName val="заполняется РЭ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 val="16"/>
      <sheetName val="17"/>
      <sheetName val="4"/>
      <sheetName val="5"/>
      <sheetName val="Ф-1 (для АО-энерго)"/>
      <sheetName val="Ф-2 (для АО-энерго)"/>
      <sheetName val="перекрестка"/>
      <sheetName val="TEHSHEET"/>
      <sheetName val="17.1"/>
      <sheetName val="24"/>
      <sheetName val="25"/>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Заголовок"/>
      <sheetName val="Содержание"/>
      <sheetName val="0"/>
      <sheetName val="1"/>
      <sheetName val="2"/>
      <sheetName val="3"/>
      <sheetName val="4"/>
      <sheetName val="4.1"/>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4_1"/>
      <sheetName val="17_1"/>
      <sheetName val="24_1"/>
      <sheetName val="Свод"/>
      <sheetName val="перекрестка"/>
      <sheetName val="18.2"/>
      <sheetName val="21.3"/>
      <sheetName val="2.3"/>
      <sheetName val="18.1"/>
      <sheetName val="19.1.1"/>
      <sheetName val="19.1.2"/>
      <sheetName val="19.2"/>
      <sheetName val="2.1"/>
      <sheetName val="21.1"/>
      <sheetName val="21.2.1"/>
      <sheetName val="21.2.2"/>
      <sheetName val="21.4"/>
      <sheetName val="28.3"/>
      <sheetName val="1.1"/>
      <sheetName val="1.2"/>
      <sheetName val="2.2"/>
      <sheetName val="20.1"/>
      <sheetName val="25.1"/>
      <sheetName val="28.1"/>
      <sheetName val="28.2"/>
      <sheetName val="P2.1"/>
      <sheetName val="P2.2"/>
      <sheetName val="Регионы"/>
      <sheetName val="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4"/>
      <sheetName val="24"/>
      <sheetName val="25"/>
      <sheetName val="P2"/>
      <sheetName val="Информация"/>
      <sheetName val="Анкета"/>
      <sheetName val="18"/>
      <sheetName val="итог 2009"/>
      <sheetName val="итог 2010"/>
      <sheetName val="Лист1"/>
      <sheetName val="план 2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ил1"/>
      <sheetName val="прил 1.1."/>
      <sheetName val="прил2"/>
      <sheetName val="прил3"/>
      <sheetName val="прил3.1"/>
      <sheetName val="нвв2009-2011"/>
      <sheetName val="Капитал"/>
      <sheetName val="#ССЫЛКА"/>
      <sheetName val="SHPZ"/>
      <sheetName val="P2.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 Основной"/>
      <sheetName val="2 Движение денег"/>
      <sheetName val="3 Отчеты о затратах"/>
      <sheetName val="4 Сводка"/>
      <sheetName val="5 Распределение по статьям затр"/>
      <sheetName val="6 Списки"/>
      <sheetName val="Прогноз"/>
      <sheetName val="7 анализ затрат"/>
      <sheetName val="Списки"/>
      <sheetName val="перекрестка"/>
      <sheetName val="16"/>
      <sheetName val="18.2"/>
      <sheetName val="4"/>
      <sheetName val="6"/>
      <sheetName val="15"/>
      <sheetName val="17.1"/>
      <sheetName val="2.3"/>
      <sheetName val="20"/>
      <sheetName val="27"/>
      <sheetName val="P2.1"/>
      <sheetName val="0"/>
      <sheetName val="1"/>
      <sheetName val="10"/>
      <sheetName val="11"/>
      <sheetName val="12"/>
      <sheetName val="13"/>
      <sheetName val="14"/>
      <sheetName val="17"/>
      <sheetName val="18"/>
      <sheetName val="19"/>
      <sheetName val="2"/>
      <sheetName val="21"/>
      <sheetName val="22"/>
      <sheetName val="23"/>
      <sheetName val="24.1"/>
      <sheetName val="24"/>
      <sheetName val="25"/>
      <sheetName val="26"/>
      <sheetName val="28"/>
      <sheetName val="29"/>
      <sheetName val="3"/>
      <sheetName val="4.1"/>
      <sheetName val="5"/>
      <sheetName val="8"/>
      <sheetName val="9"/>
      <sheetName val="21.3"/>
      <sheetName val="P2.2"/>
      <sheetName val="Справочники"/>
      <sheetName val="2006"/>
      <sheetName val="P2.1 усл. единицы"/>
      <sheetName val="Расчет НВВ РСК по RAB"/>
      <sheetName val="База"/>
      <sheetName val="Лист2"/>
      <sheetName val="Контроль"/>
      <sheetName val="КУ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Отчет"/>
      <sheetName val="Выдача денег на командир"/>
      <sheetName val="Окончательный расчет"/>
      <sheetName val="Распределение по статьям затрат"/>
      <sheetName val="Списки"/>
      <sheetName val="план 2000"/>
      <sheetName val="6 Списки"/>
      <sheetName val="20020415 Командировочные по СПб"/>
      <sheetName val="Калькуляция кв"/>
      <sheetName val="16"/>
      <sheetName val="0"/>
      <sheetName val="1"/>
      <sheetName val="10"/>
      <sheetName val="11"/>
      <sheetName val="12"/>
      <sheetName val="13"/>
      <sheetName val="14"/>
      <sheetName val="15"/>
      <sheetName val="17.1"/>
      <sheetName val="17"/>
      <sheetName val="18"/>
      <sheetName val="19"/>
      <sheetName val="2"/>
      <sheetName val="20"/>
      <sheetName val="21"/>
      <sheetName val="22"/>
      <sheetName val="23"/>
      <sheetName val="24.1"/>
      <sheetName val="24"/>
      <sheetName val="25"/>
      <sheetName val="26"/>
      <sheetName val="27"/>
      <sheetName val="28"/>
      <sheetName val="29"/>
      <sheetName val="3"/>
      <sheetName val="4.1"/>
      <sheetName val="4"/>
      <sheetName val="5"/>
      <sheetName val="6"/>
      <sheetName val="8"/>
      <sheetName val="9"/>
      <sheetName val="FES"/>
      <sheetName val="InputTI"/>
      <sheetName val="Anlagevermögen"/>
      <sheetName val="2001"/>
      <sheetName val="расчет тарифов"/>
      <sheetName val="Исход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П-15"/>
      <sheetName val="П-15-с"/>
      <sheetName val="П-16"/>
      <sheetName val="П-16-с"/>
      <sheetName val="(т)П-17"/>
      <sheetName val="( )П-18"/>
      <sheetName val="П-19"/>
      <sheetName val="П-20"/>
      <sheetName val="УЗ-21"/>
      <sheetName val="УЗ-22"/>
      <sheetName val="УЗ-23"/>
      <sheetName val="УЗ-24"/>
      <sheetName val="УЗ-25-"/>
      <sheetName val="УЗ-26"/>
      <sheetName val="УЗ-27"/>
      <sheetName val="УП-28"/>
      <sheetName val="УП-29"/>
      <sheetName val="УП-30"/>
      <sheetName val="УП-31"/>
      <sheetName val="УП-32"/>
      <sheetName val="УП-33"/>
      <sheetName val="FES"/>
      <sheetName val="#ССЫЛКА"/>
      <sheetName val="П.9 Операцион. расх."/>
      <sheetName val="П. 2.  Баланс ТКО по объему"/>
      <sheetName val="Расчет тарифа индексац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Информация"/>
      <sheetName val="Анкета"/>
      <sheetName val="3"/>
      <sheetName val="4"/>
      <sheetName val="5"/>
      <sheetName val="15"/>
      <sheetName val="16"/>
      <sheetName val="17"/>
      <sheetName val="17.1"/>
      <sheetName val="18"/>
      <sheetName val="ОПР -25 счет"/>
      <sheetName val="ОХР -26 счет"/>
      <sheetName val="20"/>
      <sheetName val="20.1"/>
      <sheetName val="21"/>
      <sheetName val="Расчет долгосрочных параметров"/>
      <sheetName val="Долгосрочные корректировка "/>
      <sheetName val="25"/>
      <sheetName val="тарифы"/>
      <sheetName val="тарифы корректировка"/>
      <sheetName val="P2.1"/>
      <sheetName val="P2.2"/>
      <sheetName val="2.3"/>
      <sheetName val="РЭК корректировка"/>
      <sheetName val="заполняется РЭК"/>
      <sheetName val="поправить"/>
      <sheetName val="P2_1"/>
      <sheetName val="2_3"/>
      <sheetName val="корректиров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Справочники"/>
      <sheetName val="Заголовок"/>
      <sheetName val="Инструкция"/>
      <sheetName val="Индексы"/>
      <sheetName val="0.3"/>
      <sheetName val="0.1"/>
      <sheetName val="0.1ЭЭ"/>
      <sheetName val="0.1ГМ"/>
      <sheetName val="1"/>
      <sheetName val="2"/>
      <sheetName val="2.1"/>
      <sheetName val="2.2"/>
      <sheetName val="2.3"/>
      <sheetName val="4"/>
      <sheetName val="РчСтЭЭ"/>
      <sheetName val="РчСтЭЭ_УП"/>
      <sheetName val="РчСтЭЭ_Ф"/>
      <sheetName val="РчСтГМ"/>
      <sheetName val="РчСтГМ_УП"/>
      <sheetName val="РчСтГМ_Ф"/>
      <sheetName val="ИП"/>
      <sheetName val="Ист-ики финанс-я"/>
      <sheetName val="Расчет прибыли"/>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 val="Списки"/>
    </sheetNames>
    <sheetDataSet>
      <sheetData sheetId="0"/>
      <sheetData sheetId="1"/>
      <sheetData sheetId="2"/>
      <sheetData sheetId="3"/>
      <sheetData sheetId="4"/>
      <sheetData sheetId="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Отпуск теплоэнерг. в паре"/>
      <sheetName val="Отчет"/>
      <sheetName val="Консультации"/>
      <sheetName val="TEHSHEET"/>
      <sheetName val="Регионы"/>
      <sheetName val="Справочник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Стоимость ЭЭ"/>
      <sheetName val="23"/>
      <sheetName val="Заголовок2"/>
      <sheetName val="Инструкция"/>
      <sheetName val="Справочники"/>
      <sheetName val="TEHSHEET"/>
      <sheetName val="Анализ"/>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Справочники"/>
      <sheetName val="Свод"/>
      <sheetName val="23"/>
      <sheetName val="Заголовок2"/>
      <sheetName val="Инструкция"/>
      <sheetName val="Калькуляция"/>
      <sheetName val="matrix"/>
      <sheetName val="МО"/>
      <sheetName val="Стоимость ЭЭ"/>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Справочники"/>
      <sheetName val="23"/>
      <sheetName val="Заголовок2"/>
      <sheetName val="Инструкция"/>
      <sheetName val="Пример"/>
      <sheetName val="Баланс ВО"/>
      <sheetName val="Калькуляция ВО"/>
      <sheetName val="МО"/>
      <sheetName val="Свод"/>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RAB"/>
      <sheetName val="расчет НВВ и тарифа RAB"/>
      <sheetName val="Лист1"/>
      <sheetName val="стр.1"/>
      <sheetName val="стр.2"/>
      <sheetName val="стр.3"/>
      <sheetName val="стр.4 (2010)"/>
      <sheetName val="стр.4 (2011)"/>
      <sheetName val="стр.4 (2012)"/>
      <sheetName val="стр.5(2010)"/>
      <sheetName val="стр.5 (2011)"/>
      <sheetName val="стр.5 (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Инструкция"/>
      <sheetName val="Выбор субъекта РФ"/>
      <sheetName val="Титульный"/>
      <sheetName val="титульный &quot;ПП&quot;"/>
      <sheetName val="список листов ПП"/>
      <sheetName val="1 ПО"/>
      <sheetName val="2 Баланс"/>
      <sheetName val="3 Перечень абонентов"/>
      <sheetName val="4 План эффективности"/>
      <sheetName val="5 Отчет"/>
      <sheetName val="6 ПМ сети"/>
      <sheetName val="7 ПМ оборудование"/>
      <sheetName val="8 Расчет электроэнергии"/>
      <sheetName val="9 Качество надежность"/>
      <sheetName val="титульный &quot;Расчет ФП ОКК&quot; "/>
      <sheetName val="список листов ФП ОКК"/>
      <sheetName val="1 Краткие сведения ОКК "/>
      <sheetName val="2 Калькуляция ВС ОТ"/>
      <sheetName val="3 Калькуляция ВС ДТ"/>
      <sheetName val="4 Реагенты"/>
      <sheetName val="5 Электроэнергия"/>
      <sheetName val="6 ФОТ"/>
      <sheetName val="7 Амортизация"/>
      <sheetName val="7.1 Справка по ОС"/>
      <sheetName val="8 Аренда"/>
      <sheetName val="9 Ремонт"/>
      <sheetName val="9.1 Справка по ремонту"/>
      <sheetName val="9.2 Фактический отчет за БП"/>
      <sheetName val="10 ГСМ"/>
      <sheetName val="11 Цеховые расходы"/>
      <sheetName val="11.1 Распределение ЦР по циклам"/>
      <sheetName val="12 Покупная вода"/>
      <sheetName val="13 Сторонние услуги "/>
      <sheetName val="14 Прочие прямые расходы"/>
      <sheetName val="15 Налоги"/>
      <sheetName val="16 Общеэксп. расходы"/>
      <sheetName val="17 Распределение КР"/>
      <sheetName val="18 Распределение КР по циклам"/>
      <sheetName val="Комментарии"/>
      <sheetName val="Проверка по категориям"/>
      <sheetName val="Проверка"/>
      <sheetName val="TEHSHEET"/>
      <sheetName val="AllSheetsInThisWorkbook"/>
      <sheetName val="List_Sheets"/>
      <sheetName val="List_Add's"/>
      <sheetName val="REESTR_FILTERED"/>
      <sheetName val="REESTR_MO"/>
      <sheetName val="REESTR_ORG"/>
      <sheetName val="modfrmReestr"/>
      <sheetName val="modCommandButton"/>
      <sheetName val="modReestr"/>
      <sheetName val="modProv"/>
      <sheetName val="mod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1 кв."/>
      <sheetName val="2 кв."/>
      <sheetName val="3 кв."/>
      <sheetName val="4 кв."/>
      <sheetName val=" год"/>
      <sheetName val="УП 33 свод."/>
      <sheetName val="Факт"/>
      <sheetName val="пл. и факт"/>
      <sheetName val="Модуль2"/>
      <sheetName val="Модуль1"/>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Лист2"/>
      <sheetName val="Лист3"/>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_FES"/>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П2.1"/>
      <sheetName val="П2.2"/>
      <sheetName val="П1.24"/>
      <sheetName val="П1.25"/>
      <sheetName val="П1.27"/>
      <sheetName val="П1.1"/>
      <sheetName val="П1.2"/>
      <sheetName val="П1.3"/>
      <sheetName val="П1.4"/>
      <sheetName val="П1.5"/>
      <sheetName val="П1.6"/>
      <sheetName val="П1.6а"/>
      <sheetName val="П1.12"/>
      <sheetName val="расчет цены потерь"/>
      <sheetName val="П1.15.3"/>
      <sheetName val="П1.16.3"/>
      <sheetName val="П1.17.3"/>
      <sheetName val="17.1.3"/>
      <sheetName val="18"/>
      <sheetName val="18.2"/>
      <sheetName val="П1.20"/>
      <sheetName val="П1.20.3"/>
      <sheetName val="П1.21.3"/>
      <sheetName val="П1.30"/>
      <sheetName val="другие из прибыли"/>
      <sheetName val="другие затраты с-ст"/>
      <sheetName val="услуги производствен."/>
      <sheetName val="услуги непроизводств."/>
      <sheetName val="поощрение (ДВ)"/>
      <sheetName val="Passcheck"/>
      <sheetName val="% за кредит"/>
      <sheetName val="экология"/>
      <sheetName val="ремонты"/>
      <sheetName val="ФСК"/>
      <sheetName val="ССО_2008"/>
      <sheetName val="ССО_2009"/>
      <sheetName val="материалы"/>
      <sheetName val="хознужды"/>
      <sheetName val="страховые"/>
      <sheetName val="налоги в с-ст"/>
      <sheetName val="НИОКР"/>
      <sheetName val="выпадающие"/>
      <sheetName val="аренда"/>
      <sheetName val="Di2"/>
      <sheetName val="Di"/>
      <sheetName val="другие затраты с_ст"/>
      <sheetName val="услуги непроизводств_"/>
      <sheetName val="поощрение _ДВ_"/>
      <sheetName val="_ за кредит"/>
      <sheetName val="налоги в с_ст"/>
      <sheetName val="1"/>
      <sheetName val="2"/>
      <sheetName val="3"/>
      <sheetName val="4"/>
      <sheetName val="FES"/>
      <sheetName val="Лист"/>
      <sheetName val="навигация"/>
      <sheetName val="Т12"/>
      <sheetName val="Т3"/>
      <sheetName val="Материалы_В"/>
      <sheetName val="Регио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 val="услуги непроизводств."/>
      <sheetName val="экология"/>
      <sheetName val="страховые"/>
      <sheetName val="НИОКР"/>
      <sheetName val="аренда"/>
      <sheetName val="другие затраты с-ст"/>
      <sheetName val="налоги в с-ст"/>
      <sheetName val="% за кредит"/>
      <sheetName val="поощрение (ДВ)"/>
      <sheetName val="другие из прибыли"/>
      <sheetName val="выпадающие"/>
      <sheetName val="материалы"/>
      <sheetName val="ремон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Пр 1.2.Цел показ ПП ВС"/>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00-факт"/>
      <sheetName val="на 1 тут"/>
      <sheetName val="Воркута-99"/>
      <sheetName val="Воркута2000"/>
      <sheetName val="Воркута2002"/>
      <sheetName val="Лист1"/>
      <sheetName val="FES"/>
      <sheetName val="Позиция"/>
      <sheetName val="ВАРИАНТ 3 РАБОЧИЙ"/>
      <sheetName val="20"/>
      <sheetName val="23"/>
      <sheetName val="26"/>
      <sheetName val="27"/>
      <sheetName val="28"/>
      <sheetName val="21"/>
      <sheetName val="29"/>
      <sheetName val="Справочники"/>
      <sheetName val="25"/>
      <sheetName val="19"/>
      <sheetName val="22"/>
      <sheetName val="24"/>
      <sheetName val="Кедровский"/>
      <sheetName val="UGOL"/>
      <sheetName val="TEHSHEET"/>
      <sheetName val="Перегруппировка"/>
      <sheetName val="план 2000"/>
      <sheetName val="ПрЭС"/>
      <sheetName val="EKDEB90"/>
      <sheetName val="Смета_"/>
      <sheetName val="Главная для ТП"/>
      <sheetName val="1.15 (д.б.)"/>
      <sheetName val="Заголовок"/>
      <sheetName val="ФОТ по месяцам"/>
      <sheetName val="Смета ДУ и ПД"/>
      <sheetName val="Главная"/>
      <sheetName val="на_1_тут"/>
      <sheetName val="ВАРИАНТ_3_РАБОЧИЙ"/>
      <sheetName val="план_2000"/>
      <sheetName val="Главная_для_ТП"/>
      <sheetName val="1_15_(д_б_)"/>
      <sheetName val="БДР"/>
      <sheetName val="прочие доходы"/>
      <sheetName val="ТЭП ТНС утв."/>
      <sheetName val="КПЭ"/>
      <sheetName val="ОНА,ОНО"/>
      <sheetName val="Т6"/>
      <sheetName val="1. свод филиалы"/>
      <sheetName val="1. ИА"/>
      <sheetName val="1. свод ЛЭ"/>
      <sheetName val="Смета2 проект. раб."/>
      <sheetName val="T0"/>
      <sheetName val="Drop down lists"/>
      <sheetName val="служебная"/>
      <sheetName val="реестр сф 2012"/>
      <sheetName val="Итоги"/>
      <sheetName val="Лист2"/>
      <sheetName val="Списки"/>
      <sheetName val="список"/>
      <sheetName val="Гр5(о)"/>
      <sheetName val="共機J"/>
      <sheetName val="Сводка - лизинг"/>
      <sheetName val="SET"/>
      <sheetName val="Сведения"/>
      <sheetName val="База"/>
      <sheetName val="Свод"/>
      <sheetName val="перекрестка"/>
      <sheetName val="16"/>
      <sheetName val="18.2"/>
      <sheetName val="4"/>
      <sheetName val="6"/>
      <sheetName val="6 Списки"/>
      <sheetName val="15"/>
      <sheetName val="17.1"/>
      <sheetName val="2.3"/>
      <sheetName val="P2.1"/>
      <sheetName val="control"/>
      <sheetName val="Регионы"/>
      <sheetName val="NEW-PANEL"/>
      <sheetName val="Свод сметы"/>
      <sheetName val="Handbook"/>
      <sheetName val="Автозаполнение"/>
      <sheetName val="П.8."/>
      <sheetName val="Информ-я о регулируемой орг-и"/>
      <sheetName val="Перечень"/>
      <sheetName val="ID ПС"/>
      <sheetName val="Справочник коды"/>
      <sheetName val="база подразделение"/>
      <sheetName val="база статьи затрат"/>
      <sheetName val="БД"/>
      <sheetName val="Нормы325"/>
      <sheetName val="TOPLIWO"/>
      <sheetName val="2018"/>
      <sheetName val="2019"/>
      <sheetName val="договора-ОТЧЕТутв.БП"/>
      <sheetName val="Справочник"/>
      <sheetName val="Справочн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Производство электроэнергии"/>
      <sheetName val="план 2000"/>
      <sheetName val="Лист1"/>
      <sheetName val="SHPZ"/>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Инв программа 11.02"/>
      <sheetName val="6 Списки"/>
      <sheetName val="P2.1"/>
      <sheetName val="Рейтинг"/>
      <sheetName val="TEHSHEET"/>
      <sheetName val="16"/>
      <sheetName val="0"/>
      <sheetName val="1"/>
      <sheetName val="10"/>
      <sheetName val="11"/>
      <sheetName val="12"/>
      <sheetName val="13"/>
      <sheetName val="14"/>
      <sheetName val="15"/>
      <sheetName val="17.1"/>
      <sheetName val="17"/>
      <sheetName val="18"/>
      <sheetName val="19"/>
      <sheetName val="2"/>
      <sheetName val="20"/>
      <sheetName val="21"/>
      <sheetName val="22"/>
      <sheetName val="23"/>
      <sheetName val="24.1"/>
      <sheetName val="24"/>
      <sheetName val="25"/>
      <sheetName val="26"/>
      <sheetName val="27"/>
      <sheetName val="28"/>
      <sheetName val="29"/>
      <sheetName val="3"/>
      <sheetName val="4.1"/>
      <sheetName val="4"/>
      <sheetName val="5"/>
      <sheetName val="6"/>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PZ"/>
      <sheetName val="неосновн"/>
      <sheetName val="непром"/>
      <sheetName val="эл ст"/>
      <sheetName val="Рейтинг"/>
      <sheetName val="P2.1"/>
      <sheetName val="ИТ-бюджет"/>
      <sheetName val="Свод"/>
      <sheetName val="06 нас-е Прейскурант"/>
      <sheetName val="расшифровк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ИТ-бюджет"/>
      <sheetName val="SHP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А-1"/>
      <sheetName val="А-2"/>
      <sheetName val="УЗ-22"/>
      <sheetName val="УИ-34(внутр)"/>
      <sheetName val="УИ-34 (ЭО)"/>
      <sheetName val="УЗ-25 (ЭО)"/>
      <sheetName val="доп. по ремонтам"/>
      <sheetName val="УЗ-26"/>
      <sheetName val="УЗ-27"/>
      <sheetName val="УП-31"/>
      <sheetName val="УИ-39"/>
      <sheetName val="И-40 "/>
      <sheetName val="И-43"/>
      <sheetName val="УК-48 (ОУК)"/>
      <sheetName val="УФ-49"/>
      <sheetName val="УФ-50"/>
      <sheetName val="УФ-51"/>
      <sheetName val="УФ-52"/>
      <sheetName val="УФ-53"/>
      <sheetName val="УФ-54 (ЭО)"/>
      <sheetName val="Налоги 2002"/>
      <sheetName val="УФ-57"/>
      <sheetName val="УФ-60"/>
      <sheetName val="УФ-61"/>
      <sheetName val="УФ-62"/>
      <sheetName val="на 1 тут"/>
      <sheetName val="FES"/>
      <sheetName val="УФ_61"/>
      <sheetName val="шаблон"/>
      <sheetName val="Параметры"/>
      <sheetName val="TEHSHEET"/>
      <sheetName val="Заголовок"/>
      <sheetName val="ARH.Biznes_pl"/>
      <sheetName val="Calc"/>
      <sheetName val="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Справочники"/>
      <sheetName val="Заголовок"/>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 val="Лист1"/>
      <sheetName val="форма 2"/>
      <sheetName val="Сентябрь"/>
      <sheetName val="TECHSHEET"/>
      <sheetName val="~5047955"/>
      <sheetName val="Производство электроэнергии"/>
      <sheetName val="Титульный"/>
      <sheetName val="Опции"/>
      <sheetName val="План Газпрома"/>
      <sheetName val="Продажи реальные и прогноз 20 л"/>
      <sheetName val="11"/>
      <sheetName val="regs"/>
      <sheetName val="тех. нужды"/>
      <sheetName val="соб. нужды"/>
      <sheetName val="Анализ"/>
      <sheetName val="коммунальные"/>
      <sheetName val="Sheet1"/>
      <sheetName val="Обнулить"/>
      <sheetName val="Данные"/>
      <sheetName val="подготовка кадров"/>
      <sheetName val="9.4"/>
      <sheetName val="9"/>
      <sheetName val="содер.зд"/>
      <sheetName val="VLOOKUP"/>
      <sheetName val="INPUTMASTER"/>
      <sheetName val="коммунальные(39)"/>
      <sheetName val="t_sheet"/>
      <sheetName val="Лист12"/>
      <sheetName val="9.3"/>
      <sheetName val="расш  6-п"/>
      <sheetName val="9.1.1"/>
      <sheetName val="field"/>
      <sheetName val="15_э"/>
      <sheetName val="_5047955"/>
      <sheetName val="тех_ нужды"/>
      <sheetName val="соб_ нужды"/>
      <sheetName val="reconcilation"/>
      <sheetName val="НПО"/>
      <sheetName val="Програм. обеспеч. и лиц."/>
      <sheetName val="ТУ 5"/>
      <sheetName val="амортизация"/>
      <sheetName val="аренда"/>
      <sheetName val="страхование"/>
      <sheetName val="усл.стор.орг. (9.2, 9.4 и 9.5.)"/>
      <sheetName val="Инф.-вычисл. услуги"/>
      <sheetName val="Матер-лы для средств связи"/>
      <sheetName val="спр_числ"/>
      <sheetName val="Баланс (Ф1)"/>
      <sheetName val="Лист2"/>
      <sheetName val="#ССЫЛКА"/>
      <sheetName val="П"/>
      <sheetName val="налог на имущество 9 мес 2007"/>
      <sheetName val="Тольятти"/>
      <sheetName val="2014 (2)"/>
      <sheetName val="АРЭС"/>
      <sheetName val="АХГ"/>
      <sheetName val="Бухгалтерия"/>
      <sheetName val="ВДГО"/>
      <sheetName val="ГАСУиМ"/>
      <sheetName val="ГИТиС"/>
      <sheetName val="ГПБОТиЭ"/>
      <sheetName val="ГРИ"/>
      <sheetName val="ГРП"/>
      <sheetName val="ДОУ"/>
      <sheetName val="КРЭС"/>
      <sheetName val="ЛРЭС"/>
      <sheetName val="МТС"/>
      <sheetName val="ОКС"/>
      <sheetName val="ПАДС"/>
      <sheetName val="ПроектГр"/>
      <sheetName val="ПРЭС"/>
      <sheetName val="ПТО"/>
      <sheetName val="ПЭО"/>
      <sheetName val="Рук-во"/>
      <sheetName val="СМС"/>
      <sheetName val="ЦАДС"/>
      <sheetName val="ЮрГр"/>
      <sheetName val="не_удалять"/>
      <sheetName val="СДР"/>
      <sheetName val="смета+расш."/>
      <sheetName val="расш.кальк."/>
      <sheetName val="31_08_2004"/>
      <sheetName val="ЧП"/>
      <sheetName val="31.08.2004"/>
      <sheetName val="П921_960"/>
      <sheetName val=" 9.4"/>
      <sheetName val="index"/>
      <sheetName val="ЗАО_мес"/>
      <sheetName val="ЗАО_н.ит"/>
      <sheetName val="Лист5"/>
      <sheetName val="3 квартал"/>
      <sheetName val="Справочник БДР"/>
      <sheetName val="Лист"/>
      <sheetName val="навигация"/>
      <sheetName val="Т12"/>
      <sheetName val="Т3"/>
      <sheetName val="Баланс ЭЭ"/>
      <sheetName val="услуги непроизводств."/>
      <sheetName val="экология"/>
      <sheetName val="страховые"/>
      <sheetName val="НИОКР"/>
      <sheetName val="другие затраты с-ст"/>
      <sheetName val="налоги в с-ст"/>
      <sheetName val="% за кредит"/>
      <sheetName val="поощрение (ДВ)"/>
      <sheetName val="другие из прибыли"/>
      <sheetName val="выпадающие"/>
      <sheetName val="материалы"/>
      <sheetName val="ремонты"/>
      <sheetName val="Баланс"/>
      <sheetName val="Макро"/>
      <sheetName val="БД 2.3"/>
      <sheetName val="БИ-2-18-П"/>
      <sheetName val="БИ-2-19-П"/>
      <sheetName val="БИ-2-7-П"/>
      <sheetName val="БИ-2-9-П"/>
      <sheetName val="БИ-2-14-П"/>
      <sheetName val="БИ-2-16-П"/>
      <sheetName val="Баланс_ЭЭ"/>
      <sheetName val="услуги_непроизводств_"/>
      <sheetName val="другие_затраты_с-ст"/>
      <sheetName val="налоги_в_с-ст"/>
      <sheetName val="%_за_кредит"/>
      <sheetName val="поощрение_(ДВ)"/>
      <sheetName val="другие_из_прибыли"/>
      <sheetName val="Производство_электроэнергии"/>
      <sheetName val="БД_2_3"/>
      <sheetName val="SHPZ"/>
      <sheetName val="Баланс_ЭЭ1"/>
      <sheetName val="услуги_непроизводств_1"/>
      <sheetName val="другие_затраты_с-ст1"/>
      <sheetName val="налоги_в_с-ст1"/>
      <sheetName val="%_за_кредит1"/>
      <sheetName val="поощрение_(ДВ)1"/>
      <sheetName val="другие_из_прибыли1"/>
      <sheetName val="Производство_электроэнергии1"/>
      <sheetName val="БД_2_31"/>
      <sheetName val="Баланс_ЭЭ2"/>
      <sheetName val="услуги_непроизводств_2"/>
      <sheetName val="другие_затраты_с-ст2"/>
      <sheetName val="налоги_в_с-ст2"/>
      <sheetName val="%_за_кредит2"/>
      <sheetName val="поощрение_(ДВ)2"/>
      <sheetName val="другие_из_прибыли2"/>
      <sheetName val="Производство_электроэнергии2"/>
      <sheetName val="БД_2_32"/>
      <sheetName val="для тарифов"/>
      <sheetName val="Списки"/>
      <sheetName val="ИнвестицииСвод"/>
      <sheetName val="Спр_ мест"/>
      <sheetName val="2007"/>
      <sheetName val="Неделя"/>
      <sheetName val="FES"/>
      <sheetName val="Справочно"/>
      <sheetName val="01-02 (БДиР Общества)"/>
      <sheetName val="Шины"/>
      <sheetName val="Дни"/>
      <sheetName val="СЭ"/>
      <sheetName val="производство"/>
      <sheetName val="Приложение_1"/>
      <sheetName val="Приложение_2"/>
      <sheetName val="Приложение_3"/>
      <sheetName val="форма_2"/>
      <sheetName val="мар_2001"/>
      <sheetName val="тех__нужды"/>
      <sheetName val="соб__нужды"/>
      <sheetName val="сети 2007"/>
      <sheetName val="Лист3"/>
      <sheetName val="0"/>
      <sheetName val="Стоимость 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Д (потребление)"/>
      <sheetName val="Д (отпуск в сеть)"/>
      <sheetName val="Д (структура покрытия)"/>
      <sheetName val="Д (потери)"/>
      <sheetName val="Справочники"/>
      <sheetName val="total"/>
      <sheetName val="Комплектация"/>
      <sheetName val="трубы"/>
      <sheetName val="СМР"/>
      <sheetName val="дороги"/>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01отчет"/>
      <sheetName val="расшифровка"/>
      <sheetName val="Пенсионфонд"/>
      <sheetName val="отчет02"/>
      <sheetName val="расшифровка (2)"/>
      <sheetName val="РБП"/>
      <sheetName val="ИТ-бюджет"/>
      <sheetName val="SHPZ"/>
      <sheetName val="эл ст"/>
      <sheetName val="Журнал_печати"/>
      <sheetName val="Справочники"/>
      <sheetName val="СписочнаяЧисленность"/>
      <sheetName val="Производство электроэнергии"/>
      <sheetName val="Лист1"/>
      <sheetName val="ГАЗ_камаз"/>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
      <sheetName val="5.1.1"/>
      <sheetName val="5.1.2"/>
      <sheetName val="5.1.3"/>
      <sheetName val="5.1.4"/>
      <sheetName val="5.2"/>
      <sheetName val="5.2.1"/>
      <sheetName val="5.2.2"/>
      <sheetName val="5.2.3"/>
      <sheetName val="5.2.4"/>
      <sheetName val="5.3"/>
      <sheetName val="5.3.1"/>
      <sheetName val="5.3.2"/>
      <sheetName val="5.3.3"/>
      <sheetName val="5.3.4"/>
      <sheetName val="УЗ-27"/>
      <sheetName val="1кв"/>
      <sheetName val="2кв"/>
      <sheetName val="3кв"/>
      <sheetName val="4кв"/>
      <sheetName val="Лист1"/>
      <sheetName val="Лист2"/>
      <sheetName val="Лист3"/>
      <sheetName val="Графики_Гкал,тыс.руб."/>
      <sheetName val="5.1_январь"/>
      <sheetName val="5.1_февраль"/>
      <sheetName val="5.1_март"/>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 П1.17"/>
      <sheetName val="Диаграмма1"/>
      <sheetName val="Диаграмма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3"/>
      <sheetName val="4"/>
      <sheetName val="1 кв."/>
      <sheetName val="2 кв."/>
      <sheetName val="3 кв."/>
      <sheetName val="4 кв."/>
      <sheetName val=" год"/>
      <sheetName val="УП 33 свод."/>
      <sheetName val="Факт"/>
      <sheetName val="пл. и факт"/>
      <sheetName val="Модуль1"/>
      <sheetName val="#ССЫЛКА"/>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УП-31-1 (3)"/>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заявка"/>
      <sheetName val="УФ-53 (9мес 2002)ф"/>
      <sheetName val="УФ-53 (9мес 2003)план"/>
      <sheetName val="УФ-53 (9мес 2003) факт"/>
      <sheetName val="УФ-62 (9мес 2002) ф"/>
      <sheetName val="УФ-62 (9мес 2003)пл"/>
      <sheetName val="УФ-62 (9мес2003) ф"/>
      <sheetName val=""/>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ТЛ"/>
      <sheetName val="ОС"/>
      <sheetName val="КОП"/>
      <sheetName val="ПРОВД"/>
      <sheetName val="СЗОВД"/>
      <sheetName val="смета"/>
      <sheetName val="ОВДР"/>
      <sheetName val="8расшифр О-В"/>
      <sheetName val="ППУ"/>
      <sheetName val="Ремонт"/>
      <sheetName val="6 Инвестиции"/>
      <sheetName val="ДДЗ"/>
      <sheetName val="РДКЗ"/>
      <sheetName val="ПДДС"/>
      <sheetName val="ПБ"/>
      <sheetName val="ПДКПЭ"/>
      <sheetName val="Отчёт по инвестициям"/>
      <sheetName val="Пример отчёта по остальным форм"/>
      <sheetName val="титул "/>
      <sheetName val="1 Общ свед"/>
      <sheetName val="2 Оцен пок"/>
      <sheetName val="3 Выручка"/>
      <sheetName val="Баланс мощ"/>
      <sheetName val="4 Производство"/>
      <sheetName val="5 Затраты"/>
      <sheetName val="7 Топливо"/>
      <sheetName val="8 Опер-Внереал"/>
      <sheetName val="РасшифрОВ"/>
      <sheetName val="9 Прибыль"/>
      <sheetName val="10 Прог.баланс"/>
      <sheetName val="11 ДДС прямой"/>
      <sheetName val="12 УИ "/>
      <sheetName val="Лист1 (2)"/>
      <sheetName val="ПГРЭС по месяцам"/>
      <sheetName val="1. рынок сбыта"/>
      <sheetName val="2 . объем продаж"/>
      <sheetName val="3. динамика ДЗ"/>
      <sheetName val="3.4."/>
      <sheetName val="4. объем реализации"/>
      <sheetName val="4.2. Т год"/>
      <sheetName val="4.2. Т 1 кв"/>
      <sheetName val="4.2. Т 2 кв"/>
      <sheetName val="4.2. Т 3 кв"/>
      <sheetName val="4.2. Т 4 кв"/>
      <sheetName val="ГК"/>
      <sheetName val="Избранное: подменю0070Избранное: подменю0071Избранное: по"/>
      <sheetName val="Книга1"/>
      <sheetName val="[Книга1.xls][Книга1.xls]Избранн"/>
      <sheetName val="[Книга1.xls]Избранное: подменю0"/>
      <sheetName val="[Книга1.xls][Книга1.xls]Избранное: подменю0"/>
      <sheetName val="[Книга1.xls]Избранное: подменю0070Избранн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эл ст"/>
      <sheetName val="ýë ñò"/>
      <sheetName val="Лист13"/>
      <sheetName val="1997"/>
      <sheetName val="1998"/>
      <sheetName val="расшифровка"/>
      <sheetName val="СписочнаяЧисленность"/>
      <sheetName val="Справочники"/>
      <sheetName val="даты"/>
      <sheetName val="Аморт_осн"/>
      <sheetName val="EKDEB90"/>
      <sheetName val="Заголовок"/>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Справочники"/>
      <sheetName val="Заголовок"/>
      <sheetName val="Содержание"/>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 val="Оборудование_стоим"/>
      <sheetName val="9.3"/>
      <sheetName val="расчет"/>
      <sheetName val="Омскэнерго с учетом доп 2010 "/>
      <sheetName val="ММТС"/>
      <sheetName val="ФЗП 2011"/>
      <sheetName val="расшифровка"/>
      <sheetName val="Данные"/>
      <sheetName val="Анализ"/>
      <sheetName val="GRES.2007.5"/>
      <sheetName val="Лист12"/>
      <sheetName val="Исполнителям"/>
      <sheetName val=" накладные расходы"/>
      <sheetName val="ГПУ"/>
      <sheetName val="ДРЭУ"/>
      <sheetName val="МП"/>
      <sheetName val="МСЧ"/>
      <sheetName val="НГДУ"/>
      <sheetName val="РМУ"/>
      <sheetName val="РЭУ"/>
      <sheetName val="СБ"/>
      <sheetName val="СРТ"/>
      <sheetName val="УА"/>
      <sheetName val="УГРиЛМ"/>
      <sheetName val="УИиРС"/>
      <sheetName val="УИТ"/>
      <sheetName val="УНИПР"/>
      <sheetName val="УОМ"/>
      <sheetName val="УСО"/>
      <sheetName val="УТС"/>
      <sheetName val="УТТиСТ"/>
      <sheetName val="ЯРЭУ"/>
      <sheetName val="ЯСК"/>
      <sheetName val="Коды статей"/>
      <sheetName val="Дебет_Кредит"/>
      <sheetName val="фев(ф)"/>
      <sheetName val="% транспортировки"/>
      <sheetName val="3"/>
      <sheetName val="ОС до 40 т.р."/>
      <sheetName val="Регионы"/>
      <sheetName val="1.411.1"/>
      <sheetName val="regs"/>
      <sheetName val="31.08.2004"/>
      <sheetName val="коммунальные"/>
      <sheetName val="расш. зарплаты (к 9.1. 9.1.1.) "/>
      <sheetName val="ПЕРЕСЧЕТ"/>
      <sheetName val="СЗ-процессинг"/>
      <sheetName val="Нормативы"/>
      <sheetName val="Параметры"/>
      <sheetName val="СЗ-собственная деятельность"/>
      <sheetName val="Темников"/>
      <sheetName val="списки"/>
      <sheetName val="Технич.лист"/>
      <sheetName val="VLOOKUP"/>
      <sheetName val="INPUTMASTER"/>
      <sheetName val="#ССЫЛКА"/>
      <sheetName val="1_411_1"/>
      <sheetName val="0_1"/>
      <sheetName val="2_1"/>
      <sheetName val="2_2"/>
      <sheetName val="6_1"/>
      <sheetName val="17_1"/>
      <sheetName val="24_1"/>
      <sheetName val="9_3"/>
      <sheetName val="_ транспортировки"/>
      <sheetName val="GRES_2007_5"/>
      <sheetName val="ОС до 40 т_р_"/>
      <sheetName val="31_08_2004"/>
      <sheetName val="тех. нужды"/>
      <sheetName val="соб. нужды"/>
      <sheetName val="Отрадное"/>
      <sheetName val="КП"/>
      <sheetName val="field"/>
      <sheetName val="ОС до 40 т.р. "/>
      <sheetName val="не_удалять"/>
      <sheetName val="подготовка кадров"/>
      <sheetName val="ВНЕОБ"/>
      <sheetName val="ДО"/>
      <sheetName val="МСБ"/>
      <sheetName val="Налоги"/>
      <sheetName val="ПДиР"/>
      <sheetName val="ПП"/>
      <sheetName val="СМЕТА(ГПЗ)"/>
      <sheetName val="КОММ"/>
      <sheetName val="СМЕТА(НГДО)"/>
      <sheetName val="СМЕТА(НПЗ)"/>
      <sheetName val="КОММ(НПО)"/>
      <sheetName val="СМЕТА(ПДО)"/>
      <sheetName val="СМЕТА(НПО)"/>
      <sheetName val="ТЗР"/>
      <sheetName val="УПР"/>
      <sheetName val="П"/>
      <sheetName val="CF"/>
      <sheetName val="СЗ_процессинг"/>
      <sheetName val="Лист1"/>
      <sheetName val="смета+расш."/>
      <sheetName val="index"/>
      <sheetName val="Лист2"/>
      <sheetName val="Справочник"/>
      <sheetName val="1.401.2"/>
      <sheetName val="Справ-к БДР выручка"/>
      <sheetName val="Справочник ЦФО"/>
      <sheetName val="ОЦСГ"/>
      <sheetName val="TECHSHEET"/>
      <sheetName val="Лист3"/>
      <sheetName val="1997"/>
      <sheetName val="1998"/>
      <sheetName val="ИТ-бюджет"/>
      <sheetName val="Титульный лист С-П"/>
      <sheetName val="ПС рек"/>
      <sheetName val="ЛЭП нов"/>
      <sheetName val="Enums"/>
      <sheetName val="FST5"/>
      <sheetName val="Исходные"/>
      <sheetName val="Лист13"/>
      <sheetName val="Конст"/>
      <sheetName val="ИТОГИ  по Н,Р,Э,Q"/>
      <sheetName val="2008 -2010"/>
      <sheetName val="2002(v2)"/>
      <sheetName val="2002(v1)"/>
      <sheetName val="Общий свод (2)"/>
      <sheetName val="t_настройки"/>
      <sheetName val="t_проверки"/>
      <sheetName val="Сценарные условия"/>
      <sheetName val="Список ДЗО"/>
      <sheetName val="4 Закупка электроэнергии"/>
      <sheetName val="5 Производственная программа"/>
      <sheetName val="эл_ст"/>
      <sheetName val="ИТОГИ__по_Н,Р,Э,Q"/>
      <sheetName val="2008_-2010"/>
      <sheetName val="Общий_свод_(2)"/>
      <sheetName val="Сценарные_условия"/>
      <sheetName val="Список_ДЗО"/>
      <sheetName val="4_Закупка_электроэнергии"/>
      <sheetName val="5_Производственная_программа"/>
      <sheetName val="0_11"/>
      <sheetName val="2_11"/>
      <sheetName val="2_21"/>
      <sheetName val="6_11"/>
      <sheetName val="17_11"/>
      <sheetName val="24_11"/>
      <sheetName val="GRES_2007_51"/>
      <sheetName val="эл_ст1"/>
      <sheetName val="ИТОГИ__по_Н,Р,Э,Q1"/>
      <sheetName val="2008_-20101"/>
      <sheetName val="Общий_свод_(2)1"/>
      <sheetName val="Сценарные_условия1"/>
      <sheetName val="Список_ДЗО1"/>
      <sheetName val="4_Закупка_электроэнергии1"/>
      <sheetName val="5_Производственная_программа1"/>
      <sheetName val="0_12"/>
      <sheetName val="2_12"/>
      <sheetName val="2_22"/>
      <sheetName val="6_12"/>
      <sheetName val="17_12"/>
      <sheetName val="24_12"/>
      <sheetName val="GRES_2007_52"/>
      <sheetName val="эл_ст2"/>
      <sheetName val="ИТОГИ__по_Н,Р,Э,Q2"/>
      <sheetName val="2008_-20102"/>
      <sheetName val="Общий_свод_(2)2"/>
      <sheetName val="Сценарные_условия2"/>
      <sheetName val="Список_ДЗО2"/>
      <sheetName val="4_Закупка_электроэнергии2"/>
      <sheetName val="5_Производственная_программа2"/>
      <sheetName val="Детализация"/>
      <sheetName val="Справочник затрат_СБ"/>
      <sheetName val="Financing"/>
      <sheetName val="91 форма 2 1 полуг"/>
      <sheetName val="Производство электроэнергии"/>
      <sheetName val="ПРОГНОЗ_1"/>
      <sheetName val="тар"/>
      <sheetName val="т1.15(смета8а)"/>
      <sheetName val="Ис. данные эк"/>
      <sheetName val="Проценты"/>
      <sheetName val="План Газпрома"/>
      <sheetName val="Тарифы _ЗН"/>
      <sheetName val="Тарифы _СК"/>
      <sheetName val="гтэс-24"/>
      <sheetName val="гтэс-72"/>
      <sheetName val="рвдс"/>
      <sheetName val="рвдс зм"/>
      <sheetName val="ртвс-1"/>
      <sheetName val="ртвс-2"/>
      <sheetName val="ртвс-3"/>
      <sheetName val="ртвс зм"/>
      <sheetName val="РТиЭС"/>
      <sheetName val="РЭС"/>
      <sheetName val="рэс зм"/>
      <sheetName val="Таз."/>
      <sheetName val="эмц"/>
      <sheetName val="всего"/>
      <sheetName val="Фин план"/>
      <sheetName val="Потребность в МТР"/>
      <sheetName val="EKDEB90"/>
      <sheetName val="П 4"/>
      <sheetName val="П 1"/>
      <sheetName val="П 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Свод. табл."/>
      <sheetName val="Мощность"/>
      <sheetName val="Отпуск ээ"/>
      <sheetName val="Аморт-я"/>
      <sheetName val="Зарплата"/>
      <sheetName val="Вспом. мат-лы"/>
      <sheetName val="Услуги"/>
      <sheetName val="Ремонт"/>
      <sheetName val="Кредиты"/>
      <sheetName val="Прочие затраты"/>
      <sheetName val="соцразвитие"/>
      <sheetName val="Лист13"/>
      <sheetName val="Лист14"/>
      <sheetName val="Лист15"/>
      <sheetName val="Лист16"/>
      <sheetName val="ИТОГИ  по Н,Р,Э,Q"/>
      <sheetName val="Справочники"/>
      <sheetName val="Заголовок"/>
      <sheetName val="Закупки"/>
      <sheetName val="эл ст"/>
      <sheetName val="Макро"/>
      <sheetName val="6"/>
      <sheetName val="Производство электроэнергии"/>
      <sheetName val="10"/>
      <sheetName val="11"/>
      <sheetName val="12"/>
      <sheetName val="18.1"/>
      <sheetName val="19.1.1"/>
      <sheetName val="19.1.2"/>
      <sheetName val="19.2"/>
      <sheetName val="2.1"/>
      <sheetName val="21.1"/>
      <sheetName val="21.2.1"/>
      <sheetName val="21.2.2"/>
      <sheetName val="21.4"/>
      <sheetName val="27"/>
      <sheetName val="28.3"/>
      <sheetName val="29"/>
      <sheetName val="7"/>
      <sheetName val="1.1"/>
      <sheetName val="1.2"/>
      <sheetName val="14"/>
      <sheetName val="16"/>
      <sheetName val="18.2"/>
      <sheetName val="18"/>
      <sheetName val="2.2"/>
      <sheetName val="20.1"/>
      <sheetName val="21.3"/>
      <sheetName val="22"/>
      <sheetName val="23"/>
      <sheetName val="24"/>
      <sheetName val="24.1"/>
      <sheetName val="25.1"/>
      <sheetName val="25"/>
      <sheetName val="26"/>
      <sheetName val="28.1"/>
      <sheetName val="28.2"/>
      <sheetName val="28"/>
      <sheetName val="3"/>
      <sheetName val="4"/>
      <sheetName val="5"/>
      <sheetName val="8"/>
      <sheetName val="9"/>
      <sheetName val="P2.1"/>
      <sheetName val="P2.2"/>
      <sheetName val="Константы"/>
      <sheetName val="инвестиции 2007"/>
      <sheetName val="УЗ-22(2002)"/>
      <sheetName val="УЗ-21(1кв.) (2)"/>
      <sheetName val="УЗ-21(2002)"/>
      <sheetName val="УЗ-22(3кв.) (2)"/>
      <sheetName val="Калькуляция кв"/>
      <sheetName val="Balance Sheet"/>
      <sheetName val="1997"/>
      <sheetName val="1998"/>
      <sheetName val="9-1"/>
      <sheetName val="хар-ка земли 1 "/>
      <sheetName val="Коррект"/>
      <sheetName val="факт 2009 года"/>
      <sheetName val="Факт 2010 года"/>
      <sheetName val="План на 2011 год"/>
      <sheetName val="Свод__табл_"/>
      <sheetName val="Отпуск_ээ"/>
      <sheetName val="Вспом__мат-лы"/>
      <sheetName val="Прочие_затраты"/>
      <sheetName val="ИТОГИ__по_Н,Р,Э,Q"/>
      <sheetName val="эл_ст"/>
      <sheetName val="УЗ-21(1кв_)_(2)"/>
      <sheetName val="УЗ-22(3кв_)_(2)"/>
      <sheetName val="Производство_электроэнергии"/>
      <sheetName val="18_1"/>
      <sheetName val="19_1_1"/>
      <sheetName val="19_1_2"/>
      <sheetName val="19_2"/>
      <sheetName val="2_1"/>
      <sheetName val="21_1"/>
      <sheetName val="21_2_1"/>
      <sheetName val="21_2_2"/>
      <sheetName val="21_4"/>
      <sheetName val="28_3"/>
      <sheetName val="1_1"/>
      <sheetName val="1_2"/>
      <sheetName val="18_2"/>
      <sheetName val="2_2"/>
      <sheetName val="20_1"/>
      <sheetName val="21_3"/>
      <sheetName val="24_1"/>
      <sheetName val="25_1"/>
      <sheetName val="28_1"/>
      <sheetName val="28_2"/>
      <sheetName val="P2_1"/>
      <sheetName val="P2_2"/>
      <sheetName val="инвестиции_2007"/>
      <sheetName val="Калькуляция_кв"/>
      <sheetName val="Balance_Sheet"/>
      <sheetName val="Классификатор1"/>
      <sheetName val="Приложение 1"/>
      <sheetName val="1.11"/>
      <sheetName val="СписочнаяЧисленность"/>
      <sheetName val="Temp_TOV"/>
      <sheetName val="ф.2 за 4 кв.2005"/>
      <sheetName val="БФ-2-8-П"/>
      <sheetName val="FEK 2002.Н"/>
      <sheetName val="Приложение 2.1"/>
      <sheetName val="ГоГРЭС"/>
      <sheetName val="19"/>
      <sheetName val="0"/>
      <sheetName val="1"/>
      <sheetName val="15"/>
      <sheetName val="17.1"/>
      <sheetName val="17"/>
      <sheetName val="20"/>
      <sheetName val="21"/>
      <sheetName val="30"/>
      <sheetName val="ГСМ_УР"/>
      <sheetName val="Услуги ПХ"/>
      <sheetName val="НЗП_УР"/>
      <sheetName val="ЭЭ_УР"/>
      <sheetName val="INV_KR"/>
      <sheetName val="ГСМ_РОК"/>
      <sheetName val="НЗП_РОК"/>
      <sheetName val="ПП"/>
      <sheetName val="ремонты_РОК"/>
      <sheetName val="Ээ_РОК"/>
      <sheetName val="Лист7"/>
      <sheetName val="БДДС"/>
      <sheetName val="БЮДЖЕТ"/>
      <sheetName val="Титульный лист С-П"/>
      <sheetName val="2002(v1)"/>
      <sheetName val="ФИНПЛАН"/>
      <sheetName val="13"/>
      <sheetName val="обслуживание"/>
      <sheetName val="SHPZ"/>
      <sheetName val=" накладные расходы"/>
      <sheetName val="Table"/>
      <sheetName val="Справочник"/>
      <sheetName val="Ожид ФР"/>
      <sheetName val="жилой фонд"/>
      <sheetName val="Справ"/>
      <sheetName val="даты"/>
      <sheetName val="Фин план"/>
      <sheetName val="Списки"/>
      <sheetName val="Свод__табл_1"/>
      <sheetName val="Отпуск_ээ1"/>
      <sheetName val="Вспом__мат-лы1"/>
      <sheetName val="Прочие_затраты1"/>
      <sheetName val="ИТОГИ__по_Н,Р,Э,Q1"/>
      <sheetName val="эл_ст1"/>
      <sheetName val="Производство_электроэнергии1"/>
      <sheetName val="18_11"/>
      <sheetName val="19_1_11"/>
      <sheetName val="19_1_21"/>
      <sheetName val="19_21"/>
      <sheetName val="2_11"/>
      <sheetName val="21_11"/>
      <sheetName val="21_2_11"/>
      <sheetName val="21_2_21"/>
      <sheetName val="21_41"/>
      <sheetName val="28_31"/>
      <sheetName val="1_11"/>
      <sheetName val="1_21"/>
      <sheetName val="18_21"/>
      <sheetName val="2_21"/>
      <sheetName val="20_11"/>
      <sheetName val="21_31"/>
      <sheetName val="24_11"/>
      <sheetName val="25_11"/>
      <sheetName val="28_11"/>
      <sheetName val="28_21"/>
      <sheetName val="P2_11"/>
      <sheetName val="P2_21"/>
      <sheetName val="УЗ-21(1кв_)_(2)1"/>
      <sheetName val="УЗ-22(3кв_)_(2)1"/>
      <sheetName val="Калькуляция_кв1"/>
      <sheetName val="Balance_Sheet1"/>
      <sheetName val="инвестиции_20071"/>
      <sheetName val="хар-ка_земли_1_"/>
      <sheetName val="Приложение_1"/>
      <sheetName val="факт_2009_года"/>
      <sheetName val="Факт_2010_года"/>
      <sheetName val="План_на_2011_год"/>
      <sheetName val="1_111"/>
      <sheetName val="ф_2_за_4_кв_2005"/>
      <sheetName val="FEK_2002_Н"/>
      <sheetName val="Приложение_2_1"/>
      <sheetName val="17_1"/>
      <sheetName val="Услуги_ПХ"/>
      <sheetName val="Титульный_лист_С-П"/>
      <sheetName val="_накладные_расходы"/>
      <sheetName val="Ожид_ФР"/>
      <sheetName val="жилой_фонд"/>
      <sheetName val="Фин_план"/>
      <sheetName val="Свод__табл_2"/>
      <sheetName val="Отпуск_ээ2"/>
      <sheetName val="Вспом__мат-лы2"/>
      <sheetName val="Прочие_затраты2"/>
      <sheetName val="ИТОГИ__по_Н,Р,Э,Q2"/>
      <sheetName val="эл_ст2"/>
      <sheetName val="Производство_электроэнергии2"/>
      <sheetName val="18_12"/>
      <sheetName val="19_1_12"/>
      <sheetName val="19_1_22"/>
      <sheetName val="19_22"/>
      <sheetName val="2_12"/>
      <sheetName val="21_12"/>
      <sheetName val="21_2_12"/>
      <sheetName val="21_2_22"/>
      <sheetName val="21_42"/>
      <sheetName val="28_32"/>
      <sheetName val="1_12"/>
      <sheetName val="1_22"/>
      <sheetName val="18_22"/>
      <sheetName val="2_22"/>
      <sheetName val="20_12"/>
      <sheetName val="21_32"/>
      <sheetName val="24_12"/>
      <sheetName val="25_12"/>
      <sheetName val="28_12"/>
      <sheetName val="28_22"/>
      <sheetName val="P2_12"/>
      <sheetName val="P2_22"/>
      <sheetName val="УЗ-21(1кв_)_(2)2"/>
      <sheetName val="УЗ-22(3кв_)_(2)2"/>
      <sheetName val="Калькуляция_кв2"/>
      <sheetName val="Balance_Sheet2"/>
      <sheetName val="инвестиции_20072"/>
      <sheetName val="хар-ка_земли_1_1"/>
      <sheetName val="Приложение_11"/>
      <sheetName val="факт_2009_года1"/>
      <sheetName val="Факт_2010_года1"/>
      <sheetName val="План_на_2011_год1"/>
      <sheetName val="1_112"/>
      <sheetName val="ф_2_за_4_кв_20051"/>
      <sheetName val="FEK_2002_Н1"/>
      <sheetName val="Приложение_2_11"/>
      <sheetName val="17_11"/>
      <sheetName val="Услуги_ПХ1"/>
      <sheetName val="Титульный_лист_С-П1"/>
      <sheetName val="_накладные_расходы1"/>
      <sheetName val="Ожид_ФР1"/>
      <sheetName val="жилой_фонд1"/>
      <sheetName val="Фин_план1"/>
      <sheetName val="Свод__табл_3"/>
      <sheetName val="Отпуск_ээ3"/>
      <sheetName val="Вспом__мат-лы3"/>
      <sheetName val="Прочие_затраты3"/>
      <sheetName val="ИТОГИ__по_Н,Р,Э,Q3"/>
      <sheetName val="эл_ст3"/>
      <sheetName val="Производство_электроэнергии3"/>
      <sheetName val="18_13"/>
      <sheetName val="19_1_13"/>
      <sheetName val="19_1_23"/>
      <sheetName val="19_23"/>
      <sheetName val="2_13"/>
      <sheetName val="21_13"/>
      <sheetName val="21_2_13"/>
      <sheetName val="21_2_23"/>
      <sheetName val="21_43"/>
      <sheetName val="28_33"/>
      <sheetName val="1_13"/>
      <sheetName val="1_23"/>
      <sheetName val="18_23"/>
      <sheetName val="2_23"/>
      <sheetName val="20_13"/>
      <sheetName val="21_33"/>
      <sheetName val="24_13"/>
      <sheetName val="25_13"/>
      <sheetName val="28_13"/>
      <sheetName val="28_23"/>
      <sheetName val="P2_13"/>
      <sheetName val="P2_23"/>
      <sheetName val="УЗ-21(1кв_)_(2)3"/>
      <sheetName val="УЗ-22(3кв_)_(2)3"/>
      <sheetName val="Калькуляция_кв3"/>
      <sheetName val="Balance_Sheet3"/>
      <sheetName val="инвестиции_20073"/>
      <sheetName val="хар-ка_земли_1_2"/>
      <sheetName val="Приложение_12"/>
      <sheetName val="факт_2009_года2"/>
      <sheetName val="Факт_2010_года2"/>
      <sheetName val="План_на_2011_год2"/>
      <sheetName val="1_113"/>
      <sheetName val="ф_2_за_4_кв_20052"/>
      <sheetName val="FEK_2002_Н2"/>
      <sheetName val="Приложение_2_12"/>
      <sheetName val="17_12"/>
      <sheetName val="Услуги_ПХ2"/>
      <sheetName val="Титульный_лист_С-П2"/>
      <sheetName val="_накладные_расходы2"/>
      <sheetName val="Ожид_ФР2"/>
      <sheetName val="жилой_фонд2"/>
      <sheetName val="Фин_план2"/>
      <sheetName val="ИТ-бюджет"/>
      <sheetName val="sapactivexlhiddensheet"/>
      <sheetName val="Дебет_Кредит"/>
      <sheetName val="2007"/>
      <sheetName val="Исходные данные и тариф ЭЛЕКТР"/>
      <sheetName val="ETС"/>
      <sheetName val="Детализация"/>
      <sheetName val="Справочник затрат_СБ"/>
      <sheetName val="Лизинг"/>
      <sheetName val="ГПУ"/>
      <sheetName val="ДРЭУ"/>
      <sheetName val="МП"/>
      <sheetName val="МСЧ"/>
      <sheetName val="НГДУ"/>
      <sheetName val="РМУ"/>
      <sheetName val="РЭУ"/>
      <sheetName val="СБ"/>
      <sheetName val="СРТ"/>
      <sheetName val="УА"/>
      <sheetName val="УГРиЛМ"/>
      <sheetName val="УИиРС"/>
      <sheetName val="УИТ"/>
      <sheetName val="УНИПР"/>
      <sheetName val="УОМ"/>
      <sheetName val="УСО"/>
      <sheetName val="УТС"/>
      <sheetName val="УТТиСТ"/>
      <sheetName val="ЯРЭУ"/>
      <sheetName val="ЯСК"/>
      <sheetName val="Коды статей"/>
      <sheetName val="расшифровка"/>
      <sheetName val="РСД ИА "/>
      <sheetName val="Cover"/>
      <sheetName val="CTN"/>
      <sheetName val="TC"/>
      <sheetName val="Data"/>
      <sheetName val="свод"/>
      <sheetName val="FES"/>
      <sheetName val="исходные данные"/>
      <sheetName val="июнь9"/>
      <sheetName val="Лист1"/>
      <sheetName val="Тарифы _ЗН"/>
      <sheetName val="Тарифы _СК"/>
      <sheetName val="Исходные"/>
      <sheetName val="Номенклатура"/>
      <sheetName val="расчет тарифов"/>
      <sheetName val="продВ(I)"/>
      <sheetName val="У-Алд_наслегаХранение"/>
      <sheetName val="Проценты"/>
      <sheetName val="1.19.1 произв тэ"/>
      <sheetName val="План Газпрома"/>
      <sheetName val="01-02 (БДиР Общества)"/>
      <sheetName val="Настр"/>
      <sheetName val="t_настройки"/>
      <sheetName val="Внеш Совме"/>
      <sheetName val="AddList"/>
      <sheetName val="AddList "/>
      <sheetName val="TEHSHEET"/>
      <sheetName val="Стоимость ЭЭ"/>
      <sheetName val="Свод__табл_4"/>
      <sheetName val="Отпуск_ээ4"/>
      <sheetName val="Вспом__мат-лы4"/>
      <sheetName val="Прочие_затраты4"/>
      <sheetName val="ИТОГИ__по_Н,Р,Э,Q4"/>
      <sheetName val="эл_ст4"/>
      <sheetName val="Производство_электроэнергии4"/>
      <sheetName val="Balance_Sheet4"/>
      <sheetName val="Калькуляция_кв4"/>
      <sheetName val="18_14"/>
      <sheetName val="19_1_14"/>
      <sheetName val="19_1_24"/>
      <sheetName val="19_24"/>
      <sheetName val="2_14"/>
      <sheetName val="21_14"/>
      <sheetName val="21_2_14"/>
      <sheetName val="21_2_24"/>
      <sheetName val="21_44"/>
      <sheetName val="28_34"/>
      <sheetName val="1_14"/>
      <sheetName val="1_24"/>
      <sheetName val="18_24"/>
      <sheetName val="2_24"/>
      <sheetName val="20_14"/>
      <sheetName val="21_34"/>
      <sheetName val="24_14"/>
      <sheetName val="25_14"/>
      <sheetName val="28_14"/>
      <sheetName val="28_24"/>
      <sheetName val="P2_14"/>
      <sheetName val="P2_24"/>
      <sheetName val="инвестиции_20074"/>
      <sheetName val="УЗ-21(1кв_)_(2)4"/>
      <sheetName val="УЗ-22(3кв_)_(2)4"/>
      <sheetName val="AddList_"/>
      <sheetName val="Приложение_13"/>
      <sheetName val="Титульный_лист_С-П3"/>
      <sheetName val="хар-ка_земли_1_3"/>
      <sheetName val="факт_2009_года3"/>
      <sheetName val="Факт_2010_года3"/>
      <sheetName val="План_на_2011_год3"/>
      <sheetName val="1_114"/>
      <sheetName val="ф_2_за_4_кв_20053"/>
      <sheetName val="FEK_2002_Н3"/>
      <sheetName val="Приложение_2_13"/>
      <sheetName val="жилой_фонд3"/>
      <sheetName val="17_13"/>
      <sheetName val="Услуги_ПХ3"/>
      <sheetName val="_накладные_расходы3"/>
      <sheetName val="Ожид_ФР3"/>
      <sheetName val="Фин_план3"/>
      <sheetName val="Исходные_данные_и_тариф_ЭЛЕКТР"/>
      <sheetName val="Справочник_затрат_СБ"/>
      <sheetName val="Коды_статей"/>
      <sheetName val="1_19_1_произв_тэ"/>
      <sheetName val="расчет_тарифов"/>
      <sheetName val="Внеш_Совме"/>
      <sheetName val="список"/>
      <sheetName val="sverxtip"/>
      <sheetName val="Расчёт НВВ по RAB"/>
      <sheetName val="Standard"/>
      <sheetName val="Pricelist"/>
      <sheetName val="Контрагенты"/>
      <sheetName val="ОХЗ КТ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П 1.1.1"/>
      <sheetName val="П 1.1.2"/>
      <sheetName val="П 1.2.1"/>
      <sheetName val="П 1.2.2"/>
      <sheetName val="П 1.3"/>
      <sheetName val="П 1.4"/>
      <sheetName val="П 1.5"/>
      <sheetName val="Лист1 (2)"/>
      <sheetName val="П 1.6"/>
      <sheetName val="по1.6(сп)"/>
      <sheetName val="П 1.7"/>
      <sheetName val="П 1.8"/>
      <sheetName val="П 1.9"/>
      <sheetName val="П 1.10"/>
      <sheetName val="П 1.11"/>
      <sheetName val="П 1.12"/>
      <sheetName val="П 1.13"/>
      <sheetName val="П 1.14"/>
      <sheetName val="П 1.23"/>
      <sheetName val="аб_плата"/>
      <sheetName val="Трансп_ЭЭ"/>
      <sheetName val="П 1.16 (ФОТ)"/>
      <sheetName val="расх(почтамт)"/>
      <sheetName val="т1.15(смета8а)"/>
      <sheetName val="Прибыл"/>
      <sheetName val="расч_тар"/>
      <sheetName val="тар"/>
      <sheetName val="тт127"/>
      <sheetName val="П 1.15"/>
      <sheetName val="П 1.16"/>
      <sheetName val="выпад"/>
      <sheetName val="П 1.17"/>
      <sheetName val="П 1.17.1"/>
      <sheetName val="П 1.18"/>
      <sheetName val="П1.18.1"/>
      <sheetName val="П 1.18.2"/>
      <sheetName val="П 1.19"/>
      <sheetName val="П 1.19.1"/>
      <sheetName val="П 1.19.2"/>
      <sheetName val="П 1.20"/>
      <sheetName val="П 1.20.1"/>
      <sheetName val="П 1.20.2"/>
      <sheetName val="П 1.20.3"/>
      <sheetName val="П 1.20.4"/>
      <sheetName val="П 1.21"/>
      <sheetName val="П 1.21.1"/>
      <sheetName val="П 1.21.2"/>
      <sheetName val="П 1.21.3"/>
      <sheetName val="П 1.21.4"/>
      <sheetName val="П 1.22"/>
      <sheetName val="П 1.24"/>
      <sheetName val="П 1.24.1"/>
      <sheetName val="П 1.25"/>
      <sheetName val="П 1.26"/>
      <sheetName val="П 1.27"/>
      <sheetName val="П 1.28"/>
      <sheetName val="П 1.28.1"/>
      <sheetName val="П 1.28.2"/>
      <sheetName val="П 1.28.3"/>
      <sheetName val="П 1.29"/>
      <sheetName val="Лист13"/>
      <sheetName val="ИТ-бюджет"/>
      <sheetName val="Справочники"/>
      <sheetName val="Вводные данные систем"/>
      <sheetName val="База по сделкам"/>
      <sheetName val="Заголовок"/>
      <sheetName val="т1_15_смета8а_"/>
      <sheetName val="ИТОГИ  по Н,Р,Э,Q"/>
      <sheetName val="эл ст"/>
      <sheetName val="2002(v1)"/>
      <sheetName val="1.11"/>
      <sheetName val="Настройки"/>
      <sheetName val="Исходные"/>
      <sheetName val="FST5"/>
      <sheetName val="табл_мет_1"/>
      <sheetName val="1997"/>
      <sheetName val="1998"/>
      <sheetName val="Исходник"/>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Финансы"/>
      <sheetName val="Данные"/>
      <sheetName val="эл ст"/>
      <sheetName val="тар"/>
      <sheetName val="т1.15(смета8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Финансы"/>
      <sheetName val="Лист1"/>
      <sheetName val="Липецк"/>
      <sheetName val="Лист4"/>
      <sheetName val="Данные"/>
      <sheetName val="тар"/>
      <sheetName val="т1.15(смета8а)"/>
      <sheetName val="ИТ-бюджет"/>
      <sheetName val="Лист13"/>
      <sheetName val="Ввод данны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Отпуск теплоэнерг. в паре"/>
      <sheetName val="Отчет"/>
      <sheetName val="Консультации"/>
      <sheetName val="TEHSHEET"/>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Ф_2 _для АО_энерго_"/>
      <sheetName val="23"/>
      <sheetName val="Заголовок"/>
      <sheetName val="Справочники"/>
      <sheetName val="Инструкция"/>
      <sheetName val="3"/>
      <sheetName val="4"/>
      <sheetName val="5"/>
      <sheetName val="свод"/>
      <sheetName val="16"/>
      <sheetName val="17"/>
      <sheetName val="17.1"/>
      <sheetName val="24"/>
      <sheetName val="25"/>
      <sheetName val="P2.1"/>
      <sheetName val="P2.2"/>
      <sheetName val="перекрестка"/>
      <sheetName val="Ф-1 (для АО-энерго)"/>
      <sheetName val="Ф-2 (для АО-энерго)"/>
      <sheetName val="TEHSHEET"/>
      <sheetName val="Исходные"/>
      <sheetName val="Данные"/>
      <sheetName val="Анализ"/>
      <sheetName val="17_1"/>
      <sheetName val="Ф_1 _для АО_энерго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НВВ"/>
      <sheetName val="Финансы"/>
      <sheetName val="Регионы"/>
      <sheetName val="ИТ-бюджет"/>
      <sheetName val="Справочник"/>
      <sheetName val="Производство электроэнергии"/>
      <sheetName val="Т12"/>
      <sheetName val="Т3"/>
      <sheetName val="Т6"/>
      <sheetName val="Ф-2 (для АО-энерго)"/>
      <sheetName val="Данные"/>
      <sheetName val="2002(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экспертиза"/>
      <sheetName val="п1.3."/>
      <sheetName val="п1.4."/>
      <sheetName val="мощн"/>
      <sheetName val="п1.5."/>
      <sheetName val="п 1.6."/>
      <sheetName val="амортиз по напряж."/>
      <sheetName val="п1.15."/>
      <sheetName val="проч"/>
      <sheetName val="п1.17."/>
      <sheetName val="п1.21.3"/>
      <sheetName val="п1.24. по 49-э 8"/>
      <sheetName val="распределение нвв"/>
      <sheetName val="п1.25."/>
      <sheetName val="расчет тарифов"/>
      <sheetName val="п2.2."/>
      <sheetName val="Исходные"/>
      <sheetName val="Ф-2 (для АО-энерго)"/>
      <sheetName val="2002(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ЧД3"/>
      <sheetName val="Темы"/>
      <sheetName val="Лист2"/>
      <sheetName val="ЧД2"/>
      <sheetName val="план 2000-3"/>
      <sheetName val="план 2000-2"/>
      <sheetName val="план 2000"/>
      <sheetName val="расшифровка"/>
      <sheetName val="расчет тарифов"/>
      <sheetName val="НП-2-12-П"/>
      <sheetName val="Исходные"/>
      <sheetName val="Ф-2 (для АО-энерго)"/>
      <sheetName val="Регионы"/>
      <sheetName val="ИТ-бюджет"/>
      <sheetName val="pred"/>
      <sheetName val="РАСЧЕТ"/>
      <sheetName val="АНАЛИТ"/>
      <sheetName val="ф2"/>
      <sheetName val="Т2"/>
      <sheetName val="ПРОГНОЗ_1"/>
      <sheetName val="2007"/>
      <sheetName val="имена"/>
      <sheetName val="НВВ утв тарифы"/>
      <sheetName val="П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Лист1"/>
      <sheetName val="Лист2"/>
      <sheetName val="Лист3"/>
      <sheetName val="Книга1"/>
      <sheetName val="план 2000"/>
      <sheetName val="Расчет расходов"/>
      <sheetName val="ИТ-бюджет"/>
      <sheetName val="Факторный анализ_планы по комби"/>
      <sheetName val="Данные"/>
      <sheetName val="эл ст"/>
      <sheetName val="расчет тарифов"/>
      <sheetName val="Факторный анализ_планы по комбинир.тарифу..xls"/>
      <sheetName val="__________________________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свод"/>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 val="НЕ УДАЛЯТЬ!!!"/>
      <sheetName val="параметры ПЗ"/>
      <sheetName val="не_удалять"/>
      <sheetName val="31.08.2004"/>
      <sheetName val="31_08_2004"/>
      <sheetName val="охр труда и подготовка кадров"/>
      <sheetName val="Анализ"/>
      <sheetName val="Обнулить"/>
      <sheetName val="Томская область1"/>
      <sheetName val="35998"/>
      <sheetName val="44"/>
      <sheetName val="92"/>
      <sheetName val="94"/>
      <sheetName val="97"/>
      <sheetName val="TEHSHEET"/>
      <sheetName val="Шупр"/>
      <sheetName val="TECHSHEET"/>
      <sheetName val="index"/>
      <sheetName val="Справочники"/>
      <sheetName val="май 11"/>
      <sheetName val="июнь 11"/>
      <sheetName val="август 11"/>
      <sheetName val="июль 11"/>
      <sheetName val="9 "/>
      <sheetName val="2"/>
      <sheetName val="Системный 1 для ПК"/>
      <sheetName val="Сен"/>
      <sheetName val="ГММ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Справочники"/>
      <sheetName val="2009"/>
      <sheetName val="Топливо2009"/>
      <sheetName val="TEHSHEET"/>
      <sheetName val="23"/>
      <sheetName val="Инструкция"/>
      <sheetName val="Заголовок"/>
      <sheetName val="Приложение"/>
      <sheetName val="FUELSHEET"/>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9"/>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selection pane="topLeft" activeCell="C21" activeCellId="0" sqref="C21"/>
    </sheetView>
  </sheetViews>
  <sheetFormatPr defaultColWidth="7.9921875" defaultRowHeight="11.25" zeroHeight="false" outlineLevelRow="0" outlineLevelCol="0"/>
  <cols>
    <col collapsed="false" customWidth="true" hidden="false" outlineLevel="0" max="1" min="1" style="1" width="48.28"/>
    <col collapsed="false" customWidth="true" hidden="false" outlineLevel="0" max="2" min="2" style="1" width="24.13"/>
    <col collapsed="false" customWidth="true" hidden="false" outlineLevel="0" max="3" min="3" style="1" width="53.28"/>
    <col collapsed="false" customWidth="false" hidden="false" outlineLevel="0" max="257" min="4" style="1" width="7.99"/>
  </cols>
  <sheetData>
    <row r="1" customFormat="false" ht="11.25" hidden="false" customHeight="false" outlineLevel="0" collapsed="false">
      <c r="C1" s="2"/>
    </row>
    <row r="2" customFormat="false" ht="33.75" hidden="false" customHeight="true" outlineLevel="0" collapsed="false">
      <c r="A2" s="3" t="s">
        <v>0</v>
      </c>
      <c r="B2" s="3"/>
      <c r="C2" s="3"/>
    </row>
    <row r="3" customFormat="false" ht="50.25" hidden="false" customHeight="true" outlineLevel="0" collapsed="false">
      <c r="A3" s="4" t="s">
        <v>1</v>
      </c>
      <c r="B3" s="5" t="s">
        <v>2</v>
      </c>
      <c r="C3" s="6"/>
    </row>
    <row r="4" customFormat="false" ht="30" hidden="false" customHeight="true" outlineLevel="0" collapsed="false">
      <c r="A4" s="7" t="s">
        <v>3</v>
      </c>
      <c r="B4" s="8" t="s">
        <v>4</v>
      </c>
      <c r="C4" s="9"/>
    </row>
    <row r="5" customFormat="false" ht="42" hidden="false" customHeight="true" outlineLevel="0" collapsed="false">
      <c r="A5" s="10" t="s">
        <v>5</v>
      </c>
      <c r="B5" s="11" t="s">
        <v>6</v>
      </c>
      <c r="C5" s="11"/>
    </row>
    <row r="6" customFormat="false" ht="60" hidden="false" customHeight="true" outlineLevel="0" collapsed="false">
      <c r="A6" s="10" t="s">
        <v>7</v>
      </c>
      <c r="B6" s="8" t="s">
        <v>8</v>
      </c>
      <c r="C6" s="9"/>
    </row>
    <row r="7" customFormat="false" ht="27.6" hidden="false" customHeight="true" outlineLevel="0" collapsed="false">
      <c r="A7" s="7" t="s">
        <v>9</v>
      </c>
      <c r="B7" s="8" t="s">
        <v>10</v>
      </c>
      <c r="C7" s="9"/>
    </row>
    <row r="8" customFormat="false" ht="30.6" hidden="false" customHeight="true" outlineLevel="0" collapsed="false">
      <c r="A8" s="7" t="s">
        <v>11</v>
      </c>
      <c r="B8" s="8" t="s">
        <v>12</v>
      </c>
      <c r="C8" s="9"/>
    </row>
    <row r="9" customFormat="false" ht="33" hidden="false" customHeight="true" outlineLevel="0" collapsed="false">
      <c r="A9" s="7" t="s">
        <v>13</v>
      </c>
      <c r="B9" s="12" t="s">
        <v>14</v>
      </c>
      <c r="C9" s="12"/>
    </row>
    <row r="10" customFormat="false" ht="43.5" hidden="false" customHeight="true" outlineLevel="0" collapsed="false">
      <c r="A10" s="7" t="s">
        <v>15</v>
      </c>
      <c r="B10" s="12" t="s">
        <v>14</v>
      </c>
      <c r="C10" s="12"/>
    </row>
    <row r="11" customFormat="false" ht="48" hidden="false" customHeight="true" outlineLevel="0" collapsed="false">
      <c r="A11" s="13" t="s">
        <v>16</v>
      </c>
      <c r="B11" s="8" t="s">
        <v>17</v>
      </c>
      <c r="C11" s="9"/>
    </row>
    <row r="12" customFormat="false" ht="50.25" hidden="false" customHeight="true" outlineLevel="0" collapsed="false">
      <c r="A12" s="14" t="s">
        <v>18</v>
      </c>
      <c r="B12" s="15" t="s">
        <v>19</v>
      </c>
      <c r="C12" s="16" t="s">
        <v>20</v>
      </c>
    </row>
    <row r="13" customFormat="false" ht="30" hidden="false" customHeight="true" outlineLevel="0" collapsed="false">
      <c r="A13" s="14" t="s">
        <v>21</v>
      </c>
      <c r="B13" s="14"/>
      <c r="C13" s="16" t="s">
        <v>22</v>
      </c>
    </row>
    <row r="14" customFormat="false" ht="30" hidden="false" customHeight="true" outlineLevel="0" collapsed="false">
      <c r="A14" s="14" t="s">
        <v>23</v>
      </c>
      <c r="B14" s="14"/>
      <c r="C14" s="16" t="s">
        <v>24</v>
      </c>
    </row>
    <row r="15" customFormat="false" ht="47.25" hidden="false" customHeight="true" outlineLevel="0" collapsed="false">
      <c r="A15" s="17" t="s">
        <v>25</v>
      </c>
      <c r="B15" s="15" t="s">
        <v>19</v>
      </c>
      <c r="C15" s="16" t="s">
        <v>24</v>
      </c>
    </row>
    <row r="16" customFormat="false" ht="36" hidden="false" customHeight="true" outlineLevel="0" collapsed="false">
      <c r="A16" s="17"/>
      <c r="B16" s="18" t="s">
        <v>26</v>
      </c>
      <c r="C16" s="16" t="s">
        <v>27</v>
      </c>
    </row>
    <row r="17" customFormat="false" ht="30" hidden="false" customHeight="true" outlineLevel="0" collapsed="false">
      <c r="A17" s="14" t="s">
        <v>28</v>
      </c>
      <c r="B17" s="14"/>
      <c r="C17" s="16" t="s">
        <v>29</v>
      </c>
    </row>
    <row r="18" customFormat="false" ht="30" hidden="false" customHeight="true" outlineLevel="0" collapsed="false">
      <c r="A18" s="14" t="s">
        <v>30</v>
      </c>
      <c r="B18" s="14"/>
      <c r="C18" s="16" t="s">
        <v>31</v>
      </c>
    </row>
    <row r="19" customFormat="false" ht="30" hidden="false" customHeight="true" outlineLevel="0" collapsed="false">
      <c r="A19" s="14" t="s">
        <v>32</v>
      </c>
      <c r="B19" s="14"/>
      <c r="C19" s="16" t="s">
        <v>33</v>
      </c>
    </row>
    <row r="20" customFormat="false" ht="15.75" hidden="false" customHeight="false" outlineLevel="0" collapsed="false">
      <c r="C20" s="19"/>
      <c r="D20" s="20"/>
    </row>
    <row r="21" customFormat="false" ht="30" hidden="false" customHeight="true" outlineLevel="0" collapsed="false">
      <c r="A21" s="21" t="s">
        <v>34</v>
      </c>
      <c r="B21" s="21"/>
      <c r="C21" s="22"/>
      <c r="D21" s="23"/>
    </row>
    <row r="23" customFormat="false" ht="15" hidden="false" customHeight="false" outlineLevel="0" collapsed="false">
      <c r="A23" s="24" t="s">
        <v>35</v>
      </c>
    </row>
    <row r="24" customFormat="false" ht="56.25" hidden="false" customHeight="true" outlineLevel="0" collapsed="false"/>
    <row r="29" customFormat="false" ht="13.5" hidden="false" customHeight="true" outlineLevel="0" collapsed="false"/>
    <row r="30" customFormat="false" ht="0.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125" customFormat="false" ht="32.25" hidden="false" customHeight="false" outlineLevel="0" collapsed="false">
      <c r="C125" s="25" t="s">
        <v>36</v>
      </c>
    </row>
    <row r="126" customFormat="false" ht="32.25" hidden="false" customHeight="false" outlineLevel="0" collapsed="false">
      <c r="C126" s="25" t="s">
        <v>37</v>
      </c>
    </row>
    <row r="127" customFormat="false" ht="25.5" hidden="false" customHeight="false" outlineLevel="0" collapsed="false">
      <c r="C127" s="26" t="s">
        <v>6</v>
      </c>
    </row>
    <row r="128" customFormat="false" ht="25.5" hidden="false" customHeight="false" outlineLevel="0" collapsed="false">
      <c r="C128" s="26" t="s">
        <v>38</v>
      </c>
    </row>
    <row r="129" customFormat="false" ht="25.5" hidden="false" customHeight="false" outlineLevel="0" collapsed="false">
      <c r="C129" s="26" t="s">
        <v>39</v>
      </c>
    </row>
  </sheetData>
  <mergeCells count="11">
    <mergeCell ref="A2:C2"/>
    <mergeCell ref="B5:C5"/>
    <mergeCell ref="B9:C9"/>
    <mergeCell ref="B10:C10"/>
    <mergeCell ref="A13:B13"/>
    <mergeCell ref="A14:B14"/>
    <mergeCell ref="A15:A16"/>
    <mergeCell ref="A17:B17"/>
    <mergeCell ref="A18:B18"/>
    <mergeCell ref="A19:B19"/>
    <mergeCell ref="A21:B21"/>
  </mergeCells>
  <dataValidations count="2">
    <dataValidation allowBlank="true" errorStyle="stop" operator="between" prompt="Номер контактного телефона в формате:&#10;(код города) номер телефона" showDropDown="false" showErrorMessage="true" showInputMessage="true" sqref="C17:C19" type="textLength">
      <formula1>0</formula1>
      <formula2>1400</formula2>
    </dataValidation>
    <dataValidation allowBlank="true" errorStyle="stop" operator="between" prompt="Выберите систему налогообложения" promptTitle="Система налогообложения" showDropDown="false" showErrorMessage="true" showInputMessage="true" sqref="B5:C5" type="list">
      <formula1>$C$129:$C$131</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2.99"/>
    <col collapsed="false" customWidth="true" hidden="false" outlineLevel="0" max="3" min="3" style="0" width="11.28"/>
    <col collapsed="false" customWidth="true" hidden="false" outlineLevel="0" max="5" min="4" style="0" width="13.7"/>
    <col collapsed="false" customWidth="true" hidden="false" outlineLevel="0" max="6" min="6" style="0" width="13.56"/>
    <col collapsed="false" customWidth="true" hidden="false" outlineLevel="0" max="7" min="7" style="0" width="14.28"/>
    <col collapsed="false" customWidth="true" hidden="false" outlineLevel="0" max="8" min="8" style="0" width="14.7"/>
    <col collapsed="false" customWidth="true" hidden="false" outlineLevel="0" max="9" min="9" style="0" width="14.14"/>
    <col collapsed="false" customWidth="true" hidden="false" outlineLevel="0" max="10" min="10" style="0" width="14.85"/>
    <col collapsed="false" customWidth="true" hidden="false" outlineLevel="0" max="12" min="11" style="0" width="14.7"/>
    <col collapsed="false" customWidth="true" hidden="false" outlineLevel="0" max="14" min="13" style="0" width="14.56"/>
  </cols>
  <sheetData>
    <row r="1" customFormat="false" ht="15.75" hidden="false" customHeight="false" outlineLevel="0" collapsed="false">
      <c r="A1" s="27"/>
      <c r="B1" s="28"/>
      <c r="C1" s="27"/>
      <c r="D1" s="27"/>
      <c r="E1" s="27"/>
      <c r="G1" s="29"/>
      <c r="H1" s="29"/>
      <c r="I1" s="29"/>
      <c r="J1" s="30"/>
      <c r="K1" s="30"/>
      <c r="L1" s="30"/>
    </row>
    <row r="2" customFormat="false" ht="42.6" hidden="false" customHeight="true" outlineLevel="0" collapsed="false">
      <c r="A2" s="31" t="s">
        <v>40</v>
      </c>
      <c r="B2" s="31"/>
      <c r="C2" s="31"/>
      <c r="D2" s="31"/>
      <c r="E2" s="31"/>
      <c r="F2" s="31"/>
      <c r="G2" s="31"/>
      <c r="H2" s="31"/>
      <c r="I2" s="31"/>
      <c r="J2" s="31"/>
      <c r="K2" s="31"/>
      <c r="L2" s="31"/>
      <c r="M2" s="31"/>
      <c r="N2" s="31"/>
    </row>
    <row r="3" customFormat="false" ht="24" hidden="false" customHeight="true" outlineLevel="0" collapsed="false">
      <c r="A3" s="31"/>
      <c r="B3" s="32" t="str">
        <f aca="false">Анкета!B3</f>
        <v>ГБУЗ Республики Мордовия "МРКПБ"</v>
      </c>
      <c r="C3" s="32"/>
      <c r="D3" s="32"/>
      <c r="E3" s="32"/>
      <c r="F3" s="32"/>
      <c r="G3" s="32"/>
      <c r="H3" s="32"/>
      <c r="I3" s="32"/>
      <c r="J3" s="32"/>
      <c r="K3" s="32"/>
      <c r="L3" s="32"/>
      <c r="M3" s="32"/>
    </row>
    <row r="4" customFormat="false" ht="13.15" hidden="false" customHeight="true" outlineLevel="0" collapsed="false">
      <c r="A4" s="33"/>
      <c r="B4" s="33"/>
      <c r="C4" s="33"/>
      <c r="D4" s="33"/>
      <c r="E4" s="33"/>
      <c r="F4" s="33"/>
      <c r="G4" s="33"/>
      <c r="H4" s="33"/>
      <c r="I4" s="33"/>
      <c r="J4" s="33"/>
      <c r="K4" s="33"/>
      <c r="L4" s="33"/>
      <c r="M4" s="33"/>
      <c r="N4" s="33"/>
    </row>
    <row r="5" customFormat="false" ht="27.75" hidden="false" customHeight="true" outlineLevel="0" collapsed="false">
      <c r="A5" s="34" t="s">
        <v>41</v>
      </c>
      <c r="B5" s="34" t="s">
        <v>42</v>
      </c>
      <c r="C5" s="34" t="s">
        <v>43</v>
      </c>
      <c r="D5" s="35"/>
      <c r="E5" s="35"/>
      <c r="F5" s="35"/>
      <c r="G5" s="35"/>
      <c r="H5" s="35"/>
      <c r="I5" s="34" t="n">
        <v>2025</v>
      </c>
      <c r="J5" s="34" t="s">
        <v>44</v>
      </c>
      <c r="K5" s="34"/>
      <c r="L5" s="34"/>
      <c r="M5" s="34"/>
      <c r="N5" s="34"/>
    </row>
    <row r="6" customFormat="false" ht="26.25" hidden="false" customHeight="true" outlineLevel="0" collapsed="false">
      <c r="A6" s="34"/>
      <c r="B6" s="34"/>
      <c r="C6" s="34"/>
      <c r="D6" s="35" t="n">
        <v>2022</v>
      </c>
      <c r="E6" s="35" t="n">
        <v>2023</v>
      </c>
      <c r="F6" s="34" t="n">
        <v>2024</v>
      </c>
      <c r="G6" s="34"/>
      <c r="H6" s="34"/>
      <c r="I6" s="34"/>
      <c r="J6" s="34" t="n">
        <v>2026</v>
      </c>
      <c r="K6" s="34" t="n">
        <v>2027</v>
      </c>
      <c r="L6" s="36" t="n">
        <v>2028</v>
      </c>
      <c r="M6" s="36" t="n">
        <v>2029</v>
      </c>
      <c r="N6" s="36" t="n">
        <v>2030</v>
      </c>
    </row>
    <row r="7" customFormat="false" ht="51.6" hidden="false" customHeight="true" outlineLevel="0" collapsed="false">
      <c r="A7" s="34"/>
      <c r="B7" s="34"/>
      <c r="C7" s="34"/>
      <c r="D7" s="34" t="s">
        <v>45</v>
      </c>
      <c r="E7" s="34" t="s">
        <v>45</v>
      </c>
      <c r="F7" s="34" t="s">
        <v>46</v>
      </c>
      <c r="G7" s="34" t="s">
        <v>47</v>
      </c>
      <c r="H7" s="34" t="s">
        <v>48</v>
      </c>
      <c r="I7" s="34" t="s">
        <v>49</v>
      </c>
      <c r="J7" s="34" t="s">
        <v>49</v>
      </c>
      <c r="K7" s="34" t="s">
        <v>49</v>
      </c>
      <c r="L7" s="34" t="s">
        <v>49</v>
      </c>
      <c r="M7" s="34" t="s">
        <v>49</v>
      </c>
      <c r="N7" s="34" t="s">
        <v>49</v>
      </c>
    </row>
    <row r="8" customFormat="false" ht="24" hidden="false" customHeight="true" outlineLevel="0" collapsed="false">
      <c r="A8" s="37" t="s">
        <v>50</v>
      </c>
      <c r="B8" s="37" t="s">
        <v>51</v>
      </c>
      <c r="C8" s="37"/>
      <c r="D8" s="37"/>
      <c r="E8" s="37"/>
      <c r="F8" s="37"/>
      <c r="G8" s="37"/>
      <c r="H8" s="37"/>
      <c r="I8" s="37"/>
      <c r="J8" s="37"/>
      <c r="K8" s="37"/>
      <c r="L8" s="37"/>
      <c r="M8" s="37"/>
      <c r="N8" s="37"/>
    </row>
    <row r="9" s="41" customFormat="true" ht="91.5" hidden="false" customHeight="true" outlineLevel="0" collapsed="false">
      <c r="A9" s="38" t="s">
        <v>52</v>
      </c>
      <c r="B9" s="39" t="s">
        <v>53</v>
      </c>
      <c r="C9" s="38" t="s">
        <v>54</v>
      </c>
      <c r="D9" s="40" t="n">
        <f aca="false">IF(D11=0,0,D11/D10)</f>
        <v>0</v>
      </c>
      <c r="E9" s="40" t="n">
        <f aca="false">IF(E11=0,0,E11/E10)</f>
        <v>0</v>
      </c>
      <c r="F9" s="40" t="n">
        <f aca="false">IF(F11=0,0,F11/F10)</f>
        <v>0</v>
      </c>
      <c r="G9" s="40" t="n">
        <f aca="false">IF(G11=0,0,G11/G10)</f>
        <v>0</v>
      </c>
      <c r="H9" s="40" t="n">
        <f aca="false">G9-F9</f>
        <v>0</v>
      </c>
      <c r="I9" s="40" t="n">
        <f aca="false">IF(I11=0,0,I11/I10)</f>
        <v>0</v>
      </c>
      <c r="J9" s="40" t="n">
        <f aca="false">IF(J11=0,0,J11/J10)</f>
        <v>0</v>
      </c>
      <c r="K9" s="40" t="n">
        <f aca="false">IF(K11=0,0,K11/K10)</f>
        <v>0</v>
      </c>
      <c r="L9" s="40" t="n">
        <f aca="false">IF(L11=0,0,L11/L10)</f>
        <v>0</v>
      </c>
      <c r="M9" s="40" t="n">
        <f aca="false">IF(M11=0,0,M11/M10)</f>
        <v>0</v>
      </c>
      <c r="N9" s="40" t="n">
        <f aca="false">IF(N11=0,0,N11/N10)</f>
        <v>0</v>
      </c>
    </row>
    <row r="10" s="41" customFormat="true" ht="71.25" hidden="false" customHeight="true" outlineLevel="0" collapsed="false">
      <c r="A10" s="38"/>
      <c r="B10" s="39" t="s">
        <v>55</v>
      </c>
      <c r="C10" s="42" t="s">
        <v>56</v>
      </c>
      <c r="D10" s="43" t="n">
        <v>0</v>
      </c>
      <c r="E10" s="43" t="n">
        <v>0</v>
      </c>
      <c r="F10" s="43" t="n">
        <v>0</v>
      </c>
      <c r="G10" s="43" t="n">
        <v>0</v>
      </c>
      <c r="H10" s="44" t="n">
        <f aca="false">G10-F10</f>
        <v>0</v>
      </c>
      <c r="I10" s="43" t="n">
        <v>0</v>
      </c>
      <c r="J10" s="43" t="n">
        <v>0</v>
      </c>
      <c r="K10" s="43" t="n">
        <v>0</v>
      </c>
      <c r="L10" s="43" t="n">
        <v>0</v>
      </c>
      <c r="M10" s="45" t="n">
        <v>0</v>
      </c>
      <c r="N10" s="45" t="n">
        <v>0</v>
      </c>
    </row>
    <row r="11" s="41" customFormat="true" ht="22.9" hidden="false" customHeight="true" outlineLevel="0" collapsed="false">
      <c r="A11" s="38"/>
      <c r="B11" s="39" t="s">
        <v>57</v>
      </c>
      <c r="C11" s="42" t="s">
        <v>56</v>
      </c>
      <c r="D11" s="43" t="n">
        <v>0</v>
      </c>
      <c r="E11" s="43" t="n">
        <v>0</v>
      </c>
      <c r="F11" s="43" t="n">
        <v>0</v>
      </c>
      <c r="G11" s="43" t="n">
        <v>0</v>
      </c>
      <c r="H11" s="44" t="n">
        <f aca="false">G11-F11</f>
        <v>0</v>
      </c>
      <c r="I11" s="43" t="n">
        <v>0</v>
      </c>
      <c r="J11" s="43" t="n">
        <v>0</v>
      </c>
      <c r="K11" s="43" t="n">
        <v>0</v>
      </c>
      <c r="L11" s="43" t="n">
        <v>0</v>
      </c>
      <c r="M11" s="45" t="n">
        <v>0</v>
      </c>
      <c r="N11" s="45" t="n">
        <v>0</v>
      </c>
    </row>
    <row r="12" s="41" customFormat="true" ht="82.9" hidden="false" customHeight="true" outlineLevel="0" collapsed="false">
      <c r="A12" s="38" t="s">
        <v>58</v>
      </c>
      <c r="B12" s="39" t="s">
        <v>59</v>
      </c>
      <c r="C12" s="38" t="s">
        <v>54</v>
      </c>
      <c r="D12" s="46" t="n">
        <f aca="false">IF(D14=0,0,D13/D14)</f>
        <v>0</v>
      </c>
      <c r="E12" s="46" t="n">
        <f aca="false">IF(E14=0,0,E13/E14)</f>
        <v>0</v>
      </c>
      <c r="F12" s="46" t="n">
        <f aca="false">IF(F14=0,0,F13/F14)</f>
        <v>0</v>
      </c>
      <c r="G12" s="46" t="n">
        <f aca="false">IF(G14=0,0,G13/G14)</f>
        <v>0</v>
      </c>
      <c r="H12" s="40" t="n">
        <f aca="false">G12-F12</f>
        <v>0</v>
      </c>
      <c r="I12" s="46" t="n">
        <f aca="false">IF(I14=0,0,I13/I14)</f>
        <v>0</v>
      </c>
      <c r="J12" s="46" t="n">
        <f aca="false">IF(J14=0,0,J13/J14)</f>
        <v>0</v>
      </c>
      <c r="K12" s="46" t="n">
        <f aca="false">IF(K14=0,0,K13/K14)</f>
        <v>0</v>
      </c>
      <c r="L12" s="46" t="n">
        <f aca="false">IF(L14=0,0,L13/L14)</f>
        <v>0</v>
      </c>
      <c r="M12" s="46" t="n">
        <f aca="false">IF(M14=0,0,M13/M14)</f>
        <v>0</v>
      </c>
      <c r="N12" s="46" t="n">
        <f aca="false">IF(N14=0,0,N13/N14)</f>
        <v>0</v>
      </c>
    </row>
    <row r="13" s="41" customFormat="true" ht="66" hidden="false" customHeight="true" outlineLevel="0" collapsed="false">
      <c r="A13" s="38"/>
      <c r="B13" s="39" t="s">
        <v>60</v>
      </c>
      <c r="C13" s="42" t="s">
        <v>56</v>
      </c>
      <c r="D13" s="43" t="n">
        <v>0</v>
      </c>
      <c r="E13" s="43" t="n">
        <v>0</v>
      </c>
      <c r="F13" s="43" t="n">
        <v>0</v>
      </c>
      <c r="G13" s="43" t="n">
        <v>0</v>
      </c>
      <c r="H13" s="44" t="n">
        <f aca="false">G13-F13</f>
        <v>0</v>
      </c>
      <c r="I13" s="43" t="n">
        <v>0</v>
      </c>
      <c r="J13" s="43" t="n">
        <v>0</v>
      </c>
      <c r="K13" s="43" t="n">
        <v>0</v>
      </c>
      <c r="L13" s="43" t="n">
        <v>0</v>
      </c>
      <c r="M13" s="45" t="n">
        <v>0</v>
      </c>
      <c r="N13" s="45" t="n">
        <v>0</v>
      </c>
    </row>
    <row r="14" s="41" customFormat="true" ht="37.15" hidden="false" customHeight="true" outlineLevel="0" collapsed="false">
      <c r="A14" s="38"/>
      <c r="B14" s="39" t="s">
        <v>61</v>
      </c>
      <c r="C14" s="42" t="s">
        <v>56</v>
      </c>
      <c r="D14" s="43" t="n">
        <v>4</v>
      </c>
      <c r="E14" s="43" t="n">
        <v>4</v>
      </c>
      <c r="F14" s="43" t="n">
        <v>4</v>
      </c>
      <c r="G14" s="43" t="n">
        <v>4</v>
      </c>
      <c r="H14" s="44" t="n">
        <f aca="false">G14-F14</f>
        <v>0</v>
      </c>
      <c r="I14" s="43" t="n">
        <v>4</v>
      </c>
      <c r="J14" s="43" t="n">
        <v>4</v>
      </c>
      <c r="K14" s="43" t="n">
        <v>4</v>
      </c>
      <c r="L14" s="43" t="n">
        <v>0</v>
      </c>
      <c r="M14" s="45" t="n">
        <v>0</v>
      </c>
      <c r="N14" s="45" t="n">
        <v>0</v>
      </c>
    </row>
    <row r="15" s="41" customFormat="true" ht="27" hidden="false" customHeight="true" outlineLevel="0" collapsed="false">
      <c r="A15" s="37" t="s">
        <v>62</v>
      </c>
      <c r="B15" s="37" t="s">
        <v>63</v>
      </c>
      <c r="C15" s="37"/>
      <c r="D15" s="37"/>
      <c r="E15" s="37"/>
      <c r="F15" s="37"/>
      <c r="G15" s="37"/>
      <c r="H15" s="37"/>
      <c r="I15" s="37"/>
      <c r="J15" s="37"/>
      <c r="K15" s="37"/>
      <c r="L15" s="37"/>
      <c r="M15" s="37"/>
      <c r="N15" s="37"/>
    </row>
    <row r="16" s="41" customFormat="true" ht="96.6" hidden="false" customHeight="true" outlineLevel="0" collapsed="false">
      <c r="A16" s="34" t="s">
        <v>64</v>
      </c>
      <c r="B16" s="47" t="s">
        <v>65</v>
      </c>
      <c r="C16" s="34" t="s">
        <v>66</v>
      </c>
      <c r="D16" s="40" t="n">
        <f aca="false">IF(D18=0,0,D17/D18)</f>
        <v>0</v>
      </c>
      <c r="E16" s="40" t="n">
        <f aca="false">IF(E18=0,0,E17/E18)</f>
        <v>0</v>
      </c>
      <c r="F16" s="40" t="n">
        <f aca="false">IF(F18=0,0,F17/F18)</f>
        <v>0</v>
      </c>
      <c r="G16" s="40" t="n">
        <f aca="false">IF(G18=0,0,G17/G18)</f>
        <v>0</v>
      </c>
      <c r="H16" s="40" t="n">
        <f aca="false">G16-F16</f>
        <v>0</v>
      </c>
      <c r="I16" s="40" t="n">
        <f aca="false">IF(I18=0,0,I17/I18)</f>
        <v>0</v>
      </c>
      <c r="J16" s="40" t="n">
        <f aca="false">IF(J18=0,0,J17/J18)</f>
        <v>0</v>
      </c>
      <c r="K16" s="40" t="n">
        <f aca="false">IF(K18=0,0,K17/K18)</f>
        <v>0</v>
      </c>
      <c r="L16" s="40" t="n">
        <f aca="false">IF(L18=0,0,L17/L18)</f>
        <v>0</v>
      </c>
      <c r="M16" s="40" t="n">
        <f aca="false">IF(M18=0,0,M17/M18)</f>
        <v>0</v>
      </c>
      <c r="N16" s="40" t="n">
        <f aca="false">IF(N18=0,0,N17/N18)</f>
        <v>0</v>
      </c>
    </row>
    <row r="17" s="41" customFormat="true" ht="84" hidden="false" customHeight="true" outlineLevel="0" collapsed="false">
      <c r="A17" s="48"/>
      <c r="B17" s="47" t="s">
        <v>67</v>
      </c>
      <c r="C17" s="34" t="s">
        <v>68</v>
      </c>
      <c r="D17" s="43" t="n">
        <v>0</v>
      </c>
      <c r="E17" s="43" t="n">
        <v>0</v>
      </c>
      <c r="F17" s="43" t="n">
        <v>0</v>
      </c>
      <c r="G17" s="43" t="n">
        <v>0</v>
      </c>
      <c r="H17" s="44" t="n">
        <f aca="false">G17-F17</f>
        <v>0</v>
      </c>
      <c r="I17" s="43" t="n">
        <v>0</v>
      </c>
      <c r="J17" s="43" t="n">
        <v>0</v>
      </c>
      <c r="K17" s="43" t="n">
        <v>0</v>
      </c>
      <c r="L17" s="43" t="n">
        <v>0</v>
      </c>
      <c r="M17" s="43" t="n">
        <v>0</v>
      </c>
      <c r="N17" s="43" t="n">
        <v>0</v>
      </c>
    </row>
    <row r="18" s="41" customFormat="true" ht="20.45" hidden="false" customHeight="true" outlineLevel="0" collapsed="false">
      <c r="A18" s="48"/>
      <c r="B18" s="47" t="s">
        <v>69</v>
      </c>
      <c r="C18" s="48" t="s">
        <v>70</v>
      </c>
      <c r="D18" s="43" t="n">
        <v>1.24</v>
      </c>
      <c r="E18" s="43" t="n">
        <v>1.24</v>
      </c>
      <c r="F18" s="43" t="n">
        <v>1.24</v>
      </c>
      <c r="G18" s="43" t="n">
        <v>1.24</v>
      </c>
      <c r="H18" s="44" t="n">
        <f aca="false">G18-F18</f>
        <v>0</v>
      </c>
      <c r="I18" s="43" t="n">
        <v>1.24</v>
      </c>
      <c r="J18" s="43" t="n">
        <v>1.24</v>
      </c>
      <c r="K18" s="43" t="n">
        <v>1.24</v>
      </c>
      <c r="L18" s="43" t="n">
        <v>1.24</v>
      </c>
      <c r="M18" s="43" t="n">
        <v>1.24</v>
      </c>
      <c r="N18" s="43" t="n">
        <v>1.24</v>
      </c>
    </row>
    <row r="19" s="41" customFormat="true" ht="112.9" hidden="false" customHeight="true" outlineLevel="0" collapsed="false">
      <c r="A19" s="34" t="s">
        <v>71</v>
      </c>
      <c r="B19" s="47" t="s">
        <v>72</v>
      </c>
      <c r="C19" s="34" t="s">
        <v>66</v>
      </c>
      <c r="D19" s="40" t="n">
        <f aca="false">IF(D21=0,0,D20/D21)</f>
        <v>0</v>
      </c>
      <c r="E19" s="40" t="n">
        <f aca="false">IF(E21=0,0,E20/E21)</f>
        <v>0</v>
      </c>
      <c r="F19" s="40" t="n">
        <f aca="false">IF(F21=0,0,F20/F21)</f>
        <v>0</v>
      </c>
      <c r="G19" s="40" t="n">
        <f aca="false">IF(G21=0,0,G20/G21)</f>
        <v>0</v>
      </c>
      <c r="H19" s="40" t="n">
        <f aca="false">G19-F19</f>
        <v>0</v>
      </c>
      <c r="I19" s="40" t="n">
        <f aca="false">IF(I21=0,0,I20/I21)</f>
        <v>0</v>
      </c>
      <c r="J19" s="40" t="n">
        <f aca="false">IF(J21=0,0,J20/J21)</f>
        <v>0</v>
      </c>
      <c r="K19" s="40" t="n">
        <f aca="false">IF(K21=0,0,K20/K21)</f>
        <v>0</v>
      </c>
      <c r="L19" s="40" t="n">
        <f aca="false">IF(L21=0,0,L20/L21)</f>
        <v>0</v>
      </c>
      <c r="M19" s="40" t="n">
        <f aca="false">IF(M21=0,0,M20/M21)</f>
        <v>0</v>
      </c>
      <c r="N19" s="40" t="n">
        <f aca="false">IF(N21=0,0,N20/N21)</f>
        <v>0</v>
      </c>
    </row>
    <row r="20" s="41" customFormat="true" ht="84.6" hidden="false" customHeight="true" outlineLevel="0" collapsed="false">
      <c r="A20" s="48"/>
      <c r="B20" s="47" t="s">
        <v>73</v>
      </c>
      <c r="C20" s="34" t="s">
        <v>68</v>
      </c>
      <c r="D20" s="43" t="n">
        <v>0</v>
      </c>
      <c r="E20" s="43" t="n">
        <v>0</v>
      </c>
      <c r="F20" s="43" t="n">
        <v>0</v>
      </c>
      <c r="G20" s="43" t="n">
        <v>0</v>
      </c>
      <c r="H20" s="44" t="n">
        <f aca="false">G20-F20</f>
        <v>0</v>
      </c>
      <c r="I20" s="43" t="n">
        <v>0</v>
      </c>
      <c r="J20" s="43" t="n">
        <v>0</v>
      </c>
      <c r="K20" s="43" t="n">
        <v>0</v>
      </c>
      <c r="L20" s="43" t="n">
        <v>0</v>
      </c>
      <c r="M20" s="43" t="n">
        <v>0</v>
      </c>
      <c r="N20" s="43" t="n">
        <v>0</v>
      </c>
    </row>
    <row r="21" s="41" customFormat="true" ht="22.15" hidden="false" customHeight="true" outlineLevel="0" collapsed="false">
      <c r="A21" s="48"/>
      <c r="B21" s="47" t="s">
        <v>69</v>
      </c>
      <c r="C21" s="48" t="s">
        <v>70</v>
      </c>
      <c r="D21" s="43" t="n">
        <v>0</v>
      </c>
      <c r="E21" s="43" t="n">
        <v>0</v>
      </c>
      <c r="F21" s="43" t="n">
        <v>0</v>
      </c>
      <c r="G21" s="43" t="n">
        <v>0</v>
      </c>
      <c r="H21" s="44" t="n">
        <f aca="false">G21-F21</f>
        <v>0</v>
      </c>
      <c r="I21" s="43" t="n">
        <v>0</v>
      </c>
      <c r="J21" s="43" t="n">
        <v>0</v>
      </c>
      <c r="K21" s="43" t="n">
        <v>0</v>
      </c>
      <c r="L21" s="43" t="n">
        <v>0</v>
      </c>
      <c r="M21" s="43" t="n">
        <v>0</v>
      </c>
      <c r="N21" s="43" t="n">
        <v>0</v>
      </c>
    </row>
    <row r="22" s="41" customFormat="true" ht="27" hidden="false" customHeight="true" outlineLevel="0" collapsed="false">
      <c r="A22" s="37" t="s">
        <v>74</v>
      </c>
      <c r="B22" s="37" t="s">
        <v>75</v>
      </c>
      <c r="C22" s="37"/>
      <c r="D22" s="37"/>
      <c r="E22" s="37"/>
      <c r="F22" s="37"/>
      <c r="G22" s="37"/>
      <c r="H22" s="37"/>
      <c r="I22" s="37"/>
      <c r="J22" s="37"/>
      <c r="K22" s="37"/>
      <c r="L22" s="37"/>
      <c r="M22" s="37"/>
      <c r="N22" s="37"/>
    </row>
    <row r="23" s="41" customFormat="true" ht="36.6" hidden="false" customHeight="true" outlineLevel="0" collapsed="false">
      <c r="A23" s="34" t="s">
        <v>76</v>
      </c>
      <c r="B23" s="47" t="s">
        <v>77</v>
      </c>
      <c r="C23" s="38" t="s">
        <v>54</v>
      </c>
      <c r="D23" s="40" t="n">
        <f aca="false">IF(D25=0,0,D24/D25)</f>
        <v>0</v>
      </c>
      <c r="E23" s="40" t="n">
        <f aca="false">IF(E25=0,0,E24/E25)</f>
        <v>0</v>
      </c>
      <c r="F23" s="40" t="n">
        <f aca="false">IF(F25=0,0,F24/F25)</f>
        <v>0</v>
      </c>
      <c r="G23" s="40" t="n">
        <f aca="false">IF(G25=0,0,G24/G25)</f>
        <v>0</v>
      </c>
      <c r="H23" s="40" t="n">
        <f aca="false">G23-F23</f>
        <v>0</v>
      </c>
      <c r="I23" s="40" t="n">
        <f aca="false">IF(I25=0,0,I24/I25)</f>
        <v>0</v>
      </c>
      <c r="J23" s="40" t="n">
        <f aca="false">IF(J25=0,0,J24/J25)</f>
        <v>0</v>
      </c>
      <c r="K23" s="40" t="n">
        <f aca="false">IF(K25=0,0,K24/K25)</f>
        <v>0</v>
      </c>
      <c r="L23" s="40" t="n">
        <f aca="false">IF(L25=0,0,L24/L25)</f>
        <v>0</v>
      </c>
      <c r="M23" s="40" t="n">
        <f aca="false">IF(M25=0,0,M24/M25)</f>
        <v>0</v>
      </c>
      <c r="N23" s="40" t="n">
        <f aca="false">IF(N25=0,0,N24/N25)</f>
        <v>0</v>
      </c>
    </row>
    <row r="24" s="41" customFormat="true" ht="22.15" hidden="false" customHeight="true" outlineLevel="0" collapsed="false">
      <c r="A24" s="48"/>
      <c r="B24" s="47" t="s">
        <v>78</v>
      </c>
      <c r="C24" s="48" t="s">
        <v>79</v>
      </c>
      <c r="D24" s="43" t="n">
        <v>0</v>
      </c>
      <c r="E24" s="43" t="n">
        <v>0</v>
      </c>
      <c r="F24" s="43" t="n">
        <v>0</v>
      </c>
      <c r="G24" s="43" t="n">
        <v>0</v>
      </c>
      <c r="H24" s="44" t="n">
        <f aca="false">G24-F24</f>
        <v>0</v>
      </c>
      <c r="I24" s="43" t="n">
        <v>0</v>
      </c>
      <c r="J24" s="43" t="n">
        <v>0</v>
      </c>
      <c r="K24" s="43" t="n">
        <v>0</v>
      </c>
      <c r="L24" s="43" t="n">
        <v>0</v>
      </c>
      <c r="M24" s="49" t="n">
        <v>0</v>
      </c>
      <c r="N24" s="49" t="n">
        <v>0</v>
      </c>
    </row>
    <row r="25" s="41" customFormat="true" ht="21" hidden="false" customHeight="true" outlineLevel="0" collapsed="false">
      <c r="A25" s="48"/>
      <c r="B25" s="47" t="s">
        <v>80</v>
      </c>
      <c r="C25" s="48" t="s">
        <v>79</v>
      </c>
      <c r="D25" s="43" t="n">
        <v>13.964</v>
      </c>
      <c r="E25" s="43" t="n">
        <v>13.13</v>
      </c>
      <c r="F25" s="43" t="n">
        <v>14.27</v>
      </c>
      <c r="G25" s="43" t="n">
        <v>13.159</v>
      </c>
      <c r="H25" s="44" t="n">
        <f aca="false">G25-F25</f>
        <v>-1.111</v>
      </c>
      <c r="I25" s="43" t="n">
        <v>14.057</v>
      </c>
      <c r="J25" s="43" t="n">
        <v>14.057</v>
      </c>
      <c r="K25" s="43" t="n">
        <v>14.057</v>
      </c>
      <c r="L25" s="43" t="n">
        <v>0</v>
      </c>
      <c r="M25" s="49" t="n">
        <v>0</v>
      </c>
      <c r="N25" s="49" t="n">
        <v>0</v>
      </c>
    </row>
    <row r="26" s="41" customFormat="true" ht="40.15" hidden="false" customHeight="true" outlineLevel="0" collapsed="false">
      <c r="A26" s="34" t="s">
        <v>81</v>
      </c>
      <c r="B26" s="47" t="s">
        <v>82</v>
      </c>
      <c r="C26" s="34" t="s">
        <v>83</v>
      </c>
      <c r="D26" s="40" t="n">
        <f aca="false">IF(D28=0,0,D27/D28)</f>
        <v>0.0574334001718705</v>
      </c>
      <c r="E26" s="40" t="n">
        <f aca="false">IF(E28=0,0,E27/E28)</f>
        <v>0.0573998476770754</v>
      </c>
      <c r="F26" s="40" t="n">
        <f aca="false">IF(F28=0,0,F27/F28)</f>
        <v>0.0571999159133908</v>
      </c>
      <c r="G26" s="40" t="n">
        <f aca="false">IF(G28=0,0,G27/G28)</f>
        <v>0.0572231932517669</v>
      </c>
      <c r="H26" s="40" t="n">
        <f aca="false">G26-F26</f>
        <v>2.32773383760584E-005</v>
      </c>
      <c r="I26" s="40" t="n">
        <f aca="false">IF(I28=0,0,I27/I28)</f>
        <v>0.0573</v>
      </c>
      <c r="J26" s="40" t="n">
        <f aca="false">IF(J28=0,0,J27/J28)</f>
        <v>0.0573</v>
      </c>
      <c r="K26" s="40" t="n">
        <f aca="false">IF(K28=0,0,K27/K28)</f>
        <v>0.0573</v>
      </c>
      <c r="L26" s="40" t="n">
        <f aca="false">IF(L28=0,0,L27/L28)</f>
        <v>0</v>
      </c>
      <c r="M26" s="40" t="n">
        <f aca="false">IF(M28=0,0,M27/M28)</f>
        <v>0</v>
      </c>
      <c r="N26" s="40" t="n">
        <f aca="false">IF(N28=0,0,N27/N28)</f>
        <v>0</v>
      </c>
    </row>
    <row r="27" s="41" customFormat="true" ht="34.15" hidden="false" customHeight="true" outlineLevel="0" collapsed="false">
      <c r="A27" s="48"/>
      <c r="B27" s="47" t="s">
        <v>84</v>
      </c>
      <c r="C27" s="48" t="s">
        <v>85</v>
      </c>
      <c r="D27" s="50" t="n">
        <v>802</v>
      </c>
      <c r="E27" s="50" t="n">
        <v>753.66</v>
      </c>
      <c r="F27" s="50" t="n">
        <v>816.3</v>
      </c>
      <c r="G27" s="50" t="n">
        <v>753</v>
      </c>
      <c r="H27" s="44" t="n">
        <f aca="false">G27-F27</f>
        <v>-63.3</v>
      </c>
      <c r="I27" s="50" t="n">
        <f aca="false">I28*0.0573</f>
        <v>805.4661</v>
      </c>
      <c r="J27" s="50" t="n">
        <f aca="false">J28*0.0573</f>
        <v>805.4661</v>
      </c>
      <c r="K27" s="50" t="n">
        <f aca="false">K28*0.0573</f>
        <v>805.4661</v>
      </c>
      <c r="L27" s="50" t="n">
        <v>0</v>
      </c>
      <c r="M27" s="49" t="n">
        <v>0</v>
      </c>
      <c r="N27" s="49" t="n">
        <v>0</v>
      </c>
    </row>
    <row r="28" s="41" customFormat="true" ht="21.6" hidden="false" customHeight="true" outlineLevel="0" collapsed="false">
      <c r="A28" s="48"/>
      <c r="B28" s="51" t="s">
        <v>86</v>
      </c>
      <c r="C28" s="48" t="s">
        <v>87</v>
      </c>
      <c r="D28" s="50" t="n">
        <v>13964</v>
      </c>
      <c r="E28" s="50" t="n">
        <v>13130</v>
      </c>
      <c r="F28" s="50" t="n">
        <v>14271</v>
      </c>
      <c r="G28" s="50" t="n">
        <v>13159</v>
      </c>
      <c r="H28" s="44" t="n">
        <f aca="false">G28-F28</f>
        <v>-1112</v>
      </c>
      <c r="I28" s="50" t="n">
        <v>14057</v>
      </c>
      <c r="J28" s="50" t="n">
        <v>14057</v>
      </c>
      <c r="K28" s="50" t="n">
        <v>14057</v>
      </c>
      <c r="L28" s="50" t="n">
        <v>0</v>
      </c>
      <c r="M28" s="49" t="n">
        <v>0</v>
      </c>
      <c r="N28" s="49" t="n">
        <v>0</v>
      </c>
    </row>
    <row r="29" s="41" customFormat="true" ht="19.9" hidden="false" customHeight="true" outlineLevel="0" collapsed="false">
      <c r="A29" s="52"/>
      <c r="B29" s="53"/>
      <c r="C29" s="52"/>
      <c r="D29" s="54"/>
      <c r="E29" s="54"/>
      <c r="F29" s="54"/>
      <c r="G29" s="54"/>
      <c r="H29" s="54"/>
      <c r="I29" s="54"/>
      <c r="J29" s="54"/>
      <c r="K29" s="54"/>
      <c r="L29" s="54"/>
      <c r="M29" s="55"/>
      <c r="N29" s="55"/>
    </row>
    <row r="30" customFormat="false" ht="18" hidden="false" customHeight="true" outlineLevel="0" collapsed="false">
      <c r="A30" s="56" t="s">
        <v>88</v>
      </c>
      <c r="B30" s="56"/>
      <c r="C30" s="57" t="str">
        <f aca="false">Анкета!C12</f>
        <v>Кулдыркаева Елена Викторовна</v>
      </c>
      <c r="D30" s="57"/>
      <c r="E30" s="57"/>
      <c r="F30" s="57"/>
      <c r="G30" s="58"/>
      <c r="H30" s="58"/>
      <c r="I30" s="58"/>
      <c r="J30" s="58"/>
      <c r="K30" s="58"/>
      <c r="L30" s="58"/>
      <c r="M30" s="58"/>
      <c r="N30" s="58"/>
    </row>
    <row r="31" customFormat="false" ht="21.6" hidden="false" customHeight="true" outlineLevel="0" collapsed="false">
      <c r="A31" s="56" t="s">
        <v>89</v>
      </c>
      <c r="B31" s="56"/>
      <c r="C31" s="57" t="str">
        <f aca="false">Анкета!C15</f>
        <v>Анисимова Ольга Сергеевна</v>
      </c>
      <c r="D31" s="57"/>
      <c r="E31" s="57"/>
      <c r="F31" s="57"/>
      <c r="G31" s="58"/>
      <c r="H31" s="58"/>
      <c r="I31" s="58"/>
      <c r="J31" s="58"/>
      <c r="K31" s="58"/>
      <c r="L31" s="58"/>
      <c r="M31" s="58"/>
      <c r="N31" s="58"/>
    </row>
    <row r="32" customFormat="false" ht="15.75" hidden="false" customHeight="false" outlineLevel="0" collapsed="false">
      <c r="C32" s="59" t="str">
        <f aca="false">Анкета!C16</f>
        <v>Начальник ПЭО</v>
      </c>
      <c r="D32" s="59"/>
      <c r="E32" s="59"/>
      <c r="F32" s="59"/>
    </row>
  </sheetData>
  <mergeCells count="18">
    <mergeCell ref="J1:L1"/>
    <mergeCell ref="A2:N2"/>
    <mergeCell ref="B3:M3"/>
    <mergeCell ref="A5:A7"/>
    <mergeCell ref="B5:B7"/>
    <mergeCell ref="C5:C7"/>
    <mergeCell ref="D5:H5"/>
    <mergeCell ref="I5:I6"/>
    <mergeCell ref="J5:N5"/>
    <mergeCell ref="F6:H6"/>
    <mergeCell ref="B8:N8"/>
    <mergeCell ref="B15:N15"/>
    <mergeCell ref="B22:N22"/>
    <mergeCell ref="A30:B30"/>
    <mergeCell ref="C30:F30"/>
    <mergeCell ref="A31:B31"/>
    <mergeCell ref="C31:F31"/>
    <mergeCell ref="C32:F32"/>
  </mergeCells>
  <printOptions headings="false" gridLines="false" gridLinesSet="true" horizontalCentered="false" verticalCentered="false"/>
  <pageMargins left="0.51180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62" activeCellId="0" sqref="E62"/>
    </sheetView>
  </sheetViews>
  <sheetFormatPr defaultColWidth="9.13671875" defaultRowHeight="12.75" zeroHeight="false" outlineLevelRow="1" outlineLevelCol="1"/>
  <cols>
    <col collapsed="false" customWidth="false" hidden="false" outlineLevel="0" max="1" min="1" style="60" width="9.14"/>
    <col collapsed="false" customWidth="true" hidden="false" outlineLevel="0" max="2" min="2" style="60" width="70.99"/>
    <col collapsed="false" customWidth="true" hidden="false" outlineLevel="0" max="6" min="3" style="60" width="16.99"/>
    <col collapsed="false" customWidth="true" hidden="false" outlineLevel="0" max="7" min="7" style="60" width="19.41"/>
    <col collapsed="false" customWidth="true" hidden="true" outlineLevel="1" max="8" min="8" style="60" width="16.99"/>
    <col collapsed="false" customWidth="true" hidden="false" outlineLevel="0" max="9" min="9" style="60" width="19.41"/>
    <col collapsed="false" customWidth="true" hidden="true" outlineLevel="1" max="10" min="10" style="60" width="16.99"/>
    <col collapsed="false" customWidth="true" hidden="false" outlineLevel="0" max="11" min="11" style="60" width="19.14"/>
    <col collapsed="false" customWidth="true" hidden="true" outlineLevel="1" max="12" min="12" style="60" width="16.99"/>
    <col collapsed="false" customWidth="true" hidden="false" outlineLevel="0" max="13" min="13" style="60" width="18.85"/>
    <col collapsed="false" customWidth="true" hidden="false" outlineLevel="0" max="14" min="14" style="60" width="9.28"/>
    <col collapsed="false" customWidth="false" hidden="false" outlineLevel="0" max="18" min="15" style="60" width="9.14"/>
    <col collapsed="false" customWidth="true" hidden="false" outlineLevel="0" max="22" min="19" style="60" width="10.41"/>
    <col collapsed="false" customWidth="true" hidden="false" outlineLevel="0" max="23" min="23" style="60" width="14.7"/>
    <col collapsed="false" customWidth="true" hidden="false" outlineLevel="0" max="24" min="24" style="60" width="13.99"/>
    <col collapsed="false" customWidth="false" hidden="false" outlineLevel="0" max="257" min="25" style="60" width="9.14"/>
  </cols>
  <sheetData>
    <row r="1" customFormat="false" ht="51.75" hidden="false" customHeight="true" outlineLevel="0" collapsed="false">
      <c r="A1" s="61" t="s">
        <v>90</v>
      </c>
      <c r="B1" s="61"/>
      <c r="C1" s="61"/>
      <c r="D1" s="61"/>
      <c r="E1" s="61"/>
      <c r="F1" s="61"/>
      <c r="G1" s="61"/>
      <c r="H1" s="61"/>
      <c r="I1" s="61"/>
      <c r="J1" s="61"/>
      <c r="K1" s="61"/>
      <c r="L1" s="61"/>
      <c r="M1" s="61"/>
    </row>
    <row r="2" customFormat="false" ht="33.75" hidden="false" customHeight="true" outlineLevel="0" collapsed="false">
      <c r="A2" s="62" t="str">
        <f aca="false">Анкета!B3</f>
        <v>ГБУЗ Республики Мордовия "МРКПБ"</v>
      </c>
      <c r="B2" s="62"/>
      <c r="C2" s="62"/>
      <c r="D2" s="62"/>
      <c r="E2" s="62"/>
      <c r="F2" s="62"/>
      <c r="G2" s="62"/>
      <c r="H2" s="62"/>
      <c r="I2" s="62"/>
      <c r="J2" s="62"/>
      <c r="K2" s="62"/>
      <c r="L2" s="63"/>
      <c r="M2" s="63"/>
    </row>
    <row r="3" customFormat="false" ht="33.75" hidden="false" customHeight="true" outlineLevel="0" collapsed="false">
      <c r="A3" s="63"/>
      <c r="B3" s="63"/>
      <c r="C3" s="63"/>
      <c r="D3" s="63"/>
      <c r="E3" s="63"/>
      <c r="F3" s="63"/>
      <c r="G3" s="63"/>
      <c r="H3" s="63"/>
      <c r="I3" s="63"/>
      <c r="J3" s="63"/>
      <c r="K3" s="63"/>
      <c r="L3" s="63"/>
      <c r="M3" s="63"/>
    </row>
    <row r="4" customFormat="false" ht="33.75" hidden="false" customHeight="true" outlineLevel="0" collapsed="false">
      <c r="A4" s="62" t="s">
        <v>91</v>
      </c>
      <c r="B4" s="62"/>
      <c r="C4" s="62"/>
      <c r="D4" s="62"/>
      <c r="E4" s="62"/>
      <c r="F4" s="62"/>
      <c r="G4" s="62"/>
      <c r="H4" s="62"/>
      <c r="I4" s="62"/>
      <c r="J4" s="62"/>
      <c r="K4" s="62"/>
      <c r="L4" s="63"/>
      <c r="M4" s="63"/>
    </row>
    <row r="5" customFormat="false" ht="84" hidden="false" customHeight="true" outlineLevel="0" collapsed="false">
      <c r="A5" s="64" t="s">
        <v>41</v>
      </c>
      <c r="B5" s="64" t="s">
        <v>42</v>
      </c>
      <c r="C5" s="64" t="s">
        <v>92</v>
      </c>
      <c r="D5" s="64" t="s">
        <v>93</v>
      </c>
      <c r="E5" s="64" t="s">
        <v>94</v>
      </c>
      <c r="F5" s="64" t="s">
        <v>95</v>
      </c>
      <c r="G5" s="64" t="s">
        <v>96</v>
      </c>
      <c r="H5" s="64" t="s">
        <v>97</v>
      </c>
      <c r="I5" s="64" t="s">
        <v>98</v>
      </c>
      <c r="J5" s="64" t="s">
        <v>99</v>
      </c>
      <c r="K5" s="64" t="s">
        <v>100</v>
      </c>
      <c r="L5" s="65" t="s">
        <v>101</v>
      </c>
      <c r="M5" s="66"/>
    </row>
    <row r="6" customFormat="false" ht="45.75" hidden="false" customHeight="true" outlineLevel="0" collapsed="false">
      <c r="A6" s="67" t="s">
        <v>102</v>
      </c>
      <c r="B6" s="68" t="s">
        <v>103</v>
      </c>
      <c r="C6" s="68"/>
      <c r="D6" s="68"/>
      <c r="E6" s="68"/>
      <c r="F6" s="68"/>
      <c r="G6" s="68"/>
      <c r="H6" s="68"/>
      <c r="I6" s="68"/>
      <c r="J6" s="68"/>
      <c r="K6" s="68"/>
      <c r="L6" s="68"/>
      <c r="M6" s="69"/>
    </row>
    <row r="7" customFormat="false" ht="56.25" hidden="false" customHeight="true" outlineLevel="0" collapsed="false">
      <c r="A7" s="70" t="s">
        <v>52</v>
      </c>
      <c r="B7" s="71" t="s">
        <v>104</v>
      </c>
      <c r="C7" s="72" t="n">
        <f aca="false">IF(C11=0,0,(C8/C11))</f>
        <v>0</v>
      </c>
      <c r="D7" s="72" t="n">
        <f aca="false">IF(D11=0,0,(D8/D11))</f>
        <v>0</v>
      </c>
      <c r="E7" s="72" t="n">
        <f aca="false">IF(E11=0,0,(E8/E11))</f>
        <v>0</v>
      </c>
      <c r="F7" s="72" t="n">
        <f aca="false">IF(F11=0,0,(F8/F11))</f>
        <v>0</v>
      </c>
      <c r="G7" s="72" t="n">
        <f aca="false">IF(G11=0,0,(G8/G9)*(G11-G10)/G11)</f>
        <v>0</v>
      </c>
      <c r="H7" s="72" t="n">
        <f aca="false">IF(H11=0,0,(H8/H9)*(H11-H10)/H11)</f>
        <v>0</v>
      </c>
      <c r="I7" s="72" t="n">
        <f aca="false">IF(I11=0,0,(I8/I9)*(I11-I10)/I11)</f>
        <v>0</v>
      </c>
      <c r="J7" s="72" t="n">
        <f aca="false">IF(J11=0,0,(J8/J9)*(J11-J10)/J11)</f>
        <v>0</v>
      </c>
      <c r="K7" s="72" t="n">
        <f aca="false">IF(K11=0,0,(K8/K9)*(K11-K10)/K11)</f>
        <v>0</v>
      </c>
      <c r="L7" s="72" t="n">
        <f aca="false">IF(L11=0,0,(L8/L9)*(L11-L10)/L11)</f>
        <v>0</v>
      </c>
      <c r="M7" s="73"/>
    </row>
    <row r="8" customFormat="false" ht="53.25" hidden="false" customHeight="true" outlineLevel="0" collapsed="false">
      <c r="A8" s="70"/>
      <c r="B8" s="74" t="s">
        <v>105</v>
      </c>
      <c r="C8" s="75"/>
      <c r="D8" s="75"/>
      <c r="E8" s="75"/>
      <c r="F8" s="75"/>
      <c r="G8" s="75" t="n">
        <f aca="false">F8</f>
        <v>0</v>
      </c>
      <c r="H8" s="75"/>
      <c r="I8" s="75" t="n">
        <f aca="false">G8</f>
        <v>0</v>
      </c>
      <c r="J8" s="75"/>
      <c r="K8" s="75" t="n">
        <f aca="false">I8</f>
        <v>0</v>
      </c>
      <c r="L8" s="76"/>
      <c r="M8" s="73"/>
    </row>
    <row r="9" customFormat="false" ht="48" hidden="false" customHeight="true" outlineLevel="0" collapsed="false">
      <c r="A9" s="70"/>
      <c r="B9" s="74" t="s">
        <v>106</v>
      </c>
      <c r="C9" s="77"/>
      <c r="D9" s="77"/>
      <c r="E9" s="77"/>
      <c r="F9" s="77"/>
      <c r="G9" s="75" t="n">
        <f aca="false">F11</f>
        <v>0</v>
      </c>
      <c r="H9" s="75"/>
      <c r="I9" s="75" t="n">
        <f aca="false">G11</f>
        <v>0</v>
      </c>
      <c r="J9" s="75"/>
      <c r="K9" s="75" t="n">
        <f aca="false">I11</f>
        <v>0</v>
      </c>
      <c r="L9" s="76"/>
      <c r="M9" s="73"/>
    </row>
    <row r="10" customFormat="false" ht="69" hidden="false" customHeight="true" outlineLevel="0" collapsed="false">
      <c r="A10" s="70"/>
      <c r="B10" s="74" t="s">
        <v>107</v>
      </c>
      <c r="C10" s="77"/>
      <c r="D10" s="77"/>
      <c r="E10" s="77"/>
      <c r="F10" s="77"/>
      <c r="G10" s="75"/>
      <c r="H10" s="75"/>
      <c r="I10" s="75"/>
      <c r="J10" s="75"/>
      <c r="K10" s="75"/>
      <c r="L10" s="76"/>
      <c r="M10" s="73"/>
    </row>
    <row r="11" customFormat="false" ht="48" hidden="false" customHeight="true" outlineLevel="0" collapsed="false">
      <c r="A11" s="70"/>
      <c r="B11" s="74" t="s">
        <v>108</v>
      </c>
      <c r="C11" s="75"/>
      <c r="D11" s="75"/>
      <c r="E11" s="75"/>
      <c r="F11" s="75"/>
      <c r="G11" s="75"/>
      <c r="H11" s="75"/>
      <c r="I11" s="75"/>
      <c r="J11" s="75"/>
      <c r="K11" s="75"/>
      <c r="L11" s="76"/>
      <c r="M11" s="73"/>
    </row>
    <row r="12" customFormat="false" ht="54.75" hidden="false" customHeight="true" outlineLevel="0" collapsed="false">
      <c r="A12" s="70" t="s">
        <v>58</v>
      </c>
      <c r="B12" s="71" t="s">
        <v>109</v>
      </c>
      <c r="C12" s="72" t="n">
        <f aca="false">IF(C16=0,0,(C13/C16))</f>
        <v>0</v>
      </c>
      <c r="D12" s="72" t="n">
        <f aca="false">IF(D16=0,0,(D13/D16))</f>
        <v>0</v>
      </c>
      <c r="E12" s="72" t="n">
        <f aca="false">IF(E16=0,0,(E13/E16))</f>
        <v>0</v>
      </c>
      <c r="F12" s="72" t="n">
        <f aca="false">IF(F16=0,0,(F13/F16))</f>
        <v>0</v>
      </c>
      <c r="G12" s="72" t="n">
        <f aca="false">IF(G16=0,0,(G13/G14)*(G16-G15)/G16)</f>
        <v>0</v>
      </c>
      <c r="H12" s="72" t="n">
        <f aca="false">IF(H16=0,0,(H13/H14)*(H16-H15)/H16)</f>
        <v>0</v>
      </c>
      <c r="I12" s="72" t="n">
        <f aca="false">IF(I16=0,0,(I13/I14)*(I16-I15)/I16)</f>
        <v>0</v>
      </c>
      <c r="J12" s="72" t="n">
        <f aca="false">IF(J16=0,0,(J13/J14)*(J16-J15)/J16)</f>
        <v>0</v>
      </c>
      <c r="K12" s="72" t="n">
        <f aca="false">IF(K16=0,0,(K13/K14)*(K16-K15)/K16)</f>
        <v>0</v>
      </c>
      <c r="L12" s="72" t="n">
        <f aca="false">IF(L16=0,0,(L13/L14)*(L16-L15)/L16)</f>
        <v>0</v>
      </c>
      <c r="M12" s="73"/>
    </row>
    <row r="13" customFormat="false" ht="69" hidden="false" customHeight="true" outlineLevel="0" collapsed="false">
      <c r="A13" s="70"/>
      <c r="B13" s="74" t="s">
        <v>110</v>
      </c>
      <c r="C13" s="75"/>
      <c r="D13" s="75"/>
      <c r="E13" s="75"/>
      <c r="F13" s="75"/>
      <c r="G13" s="75" t="n">
        <f aca="false">F13</f>
        <v>0</v>
      </c>
      <c r="H13" s="75"/>
      <c r="I13" s="75" t="n">
        <f aca="false">G13</f>
        <v>0</v>
      </c>
      <c r="J13" s="75"/>
      <c r="K13" s="75" t="n">
        <f aca="false">I13</f>
        <v>0</v>
      </c>
      <c r="L13" s="76"/>
      <c r="M13" s="73"/>
    </row>
    <row r="14" customFormat="false" ht="48" hidden="false" customHeight="true" outlineLevel="0" collapsed="false">
      <c r="A14" s="70"/>
      <c r="B14" s="74" t="s">
        <v>111</v>
      </c>
      <c r="C14" s="77"/>
      <c r="D14" s="77"/>
      <c r="E14" s="77"/>
      <c r="F14" s="77"/>
      <c r="G14" s="75" t="n">
        <f aca="false">F16</f>
        <v>0</v>
      </c>
      <c r="H14" s="75"/>
      <c r="I14" s="75" t="n">
        <f aca="false">G16</f>
        <v>0</v>
      </c>
      <c r="J14" s="75"/>
      <c r="K14" s="75" t="n">
        <f aca="false">I16</f>
        <v>0</v>
      </c>
      <c r="L14" s="76"/>
      <c r="M14" s="73"/>
    </row>
    <row r="15" customFormat="false" ht="51.75" hidden="false" customHeight="true" outlineLevel="0" collapsed="false">
      <c r="A15" s="70"/>
      <c r="B15" s="74" t="s">
        <v>112</v>
      </c>
      <c r="C15" s="77"/>
      <c r="D15" s="77"/>
      <c r="E15" s="77"/>
      <c r="F15" s="77"/>
      <c r="G15" s="75"/>
      <c r="H15" s="75"/>
      <c r="I15" s="75"/>
      <c r="J15" s="75"/>
      <c r="K15" s="75"/>
      <c r="L15" s="76"/>
      <c r="M15" s="73"/>
    </row>
    <row r="16" customFormat="false" ht="48" hidden="false" customHeight="true" outlineLevel="0" collapsed="false">
      <c r="A16" s="70"/>
      <c r="B16" s="74" t="s">
        <v>113</v>
      </c>
      <c r="C16" s="75"/>
      <c r="D16" s="75"/>
      <c r="E16" s="75"/>
      <c r="F16" s="75"/>
      <c r="G16" s="75"/>
      <c r="H16" s="75"/>
      <c r="I16" s="75"/>
      <c r="J16" s="75"/>
      <c r="K16" s="75"/>
      <c r="L16" s="76"/>
      <c r="M16" s="73"/>
    </row>
    <row r="17" customFormat="false" ht="45" hidden="false" customHeight="true" outlineLevel="0" collapsed="false">
      <c r="A17" s="67" t="s">
        <v>114</v>
      </c>
      <c r="B17" s="78" t="s">
        <v>115</v>
      </c>
      <c r="C17" s="78"/>
      <c r="D17" s="78"/>
      <c r="E17" s="78"/>
      <c r="F17" s="78"/>
      <c r="G17" s="78"/>
      <c r="H17" s="78"/>
      <c r="I17" s="78"/>
      <c r="J17" s="78"/>
      <c r="K17" s="78"/>
      <c r="L17" s="69"/>
      <c r="M17" s="69"/>
    </row>
    <row r="18" customFormat="false" ht="50.25" hidden="false" customHeight="true" outlineLevel="0" collapsed="false">
      <c r="A18" s="70" t="s">
        <v>64</v>
      </c>
      <c r="B18" s="71" t="s">
        <v>116</v>
      </c>
      <c r="C18" s="75"/>
      <c r="D18" s="75"/>
      <c r="E18" s="75"/>
      <c r="F18" s="75"/>
      <c r="G18" s="75"/>
      <c r="H18" s="75"/>
      <c r="I18" s="75"/>
      <c r="J18" s="75"/>
      <c r="K18" s="75"/>
      <c r="L18" s="76"/>
      <c r="M18" s="79"/>
    </row>
    <row r="19" customFormat="false" ht="38.25" hidden="false" customHeight="true" outlineLevel="0" collapsed="false">
      <c r="A19" s="70" t="s">
        <v>71</v>
      </c>
      <c r="B19" s="71" t="s">
        <v>117</v>
      </c>
      <c r="C19" s="72" t="n">
        <f aca="false">IF(C20=0,0,C41/C20)</f>
        <v>0</v>
      </c>
      <c r="D19" s="72" t="n">
        <f aca="false">IF(D20=0,0,D41/D20)</f>
        <v>0</v>
      </c>
      <c r="E19" s="72" t="n">
        <f aca="false">IF(E20=0,0,E41/E20)</f>
        <v>0</v>
      </c>
      <c r="F19" s="72" t="n">
        <f aca="false">IF(F20=0,0,F41/F20)</f>
        <v>0</v>
      </c>
      <c r="G19" s="72" t="n">
        <f aca="false">IF(G20=0,0,G41/G20)</f>
        <v>0</v>
      </c>
      <c r="H19" s="72" t="n">
        <f aca="false">IF(H20=0,0,H41/H20)</f>
        <v>0</v>
      </c>
      <c r="I19" s="72" t="n">
        <f aca="false">IF(I20=0,0,I41/I20)</f>
        <v>0</v>
      </c>
      <c r="J19" s="72" t="n">
        <f aca="false">IF(J20=0,0,J41/J20)</f>
        <v>0</v>
      </c>
      <c r="K19" s="72" t="n">
        <f aca="false">IF(K20=0,0,K41/K20)</f>
        <v>0</v>
      </c>
      <c r="L19" s="80" t="e">
        <f aca="false">L41/L20</f>
        <v>#DIV/0!</v>
      </c>
      <c r="M19" s="73"/>
    </row>
    <row r="20" customFormat="false" ht="38.25" hidden="false" customHeight="true" outlineLevel="0" collapsed="false">
      <c r="A20" s="70" t="s">
        <v>118</v>
      </c>
      <c r="B20" s="81" t="s">
        <v>119</v>
      </c>
      <c r="C20" s="72" t="n">
        <f aca="false">SUMPRODUCT(C21:C30,C31:C40)</f>
        <v>0</v>
      </c>
      <c r="D20" s="72" t="n">
        <f aca="false">SUMPRODUCT(D21:D30,D31:D40)</f>
        <v>0</v>
      </c>
      <c r="E20" s="72" t="n">
        <f aca="false">SUMPRODUCT(E21:E30,E31:E40)</f>
        <v>0</v>
      </c>
      <c r="F20" s="72" t="n">
        <f aca="false">SUMPRODUCT(F21:F30,F31:F40)</f>
        <v>0</v>
      </c>
      <c r="G20" s="72" t="n">
        <f aca="false">SUMPRODUCT(G21:G30,G31:G40)</f>
        <v>0</v>
      </c>
      <c r="H20" s="72" t="n">
        <f aca="false">SUMPRODUCT(H21:H30,H31:H40)</f>
        <v>0</v>
      </c>
      <c r="I20" s="72" t="n">
        <f aca="false">SUMPRODUCT(I21:I30,I31:I40)</f>
        <v>0</v>
      </c>
      <c r="J20" s="72" t="n">
        <f aca="false">SUMPRODUCT(J21:J30,J31:J40)</f>
        <v>0</v>
      </c>
      <c r="K20" s="72" t="n">
        <f aca="false">SUMPRODUCT(K21:K30,K31:K40)</f>
        <v>0</v>
      </c>
      <c r="L20" s="80" t="n">
        <f aca="false">L21*L31</f>
        <v>0</v>
      </c>
      <c r="M20" s="73"/>
    </row>
    <row r="21" customFormat="false" ht="35.25" hidden="false" customHeight="true" outlineLevel="0" collapsed="false">
      <c r="A21" s="70" t="s">
        <v>120</v>
      </c>
      <c r="B21" s="81" t="s">
        <v>121</v>
      </c>
      <c r="C21" s="75"/>
      <c r="D21" s="75"/>
      <c r="E21" s="75"/>
      <c r="F21" s="75"/>
      <c r="G21" s="75"/>
      <c r="H21" s="75"/>
      <c r="I21" s="75"/>
      <c r="J21" s="75"/>
      <c r="K21" s="75"/>
      <c r="L21" s="76"/>
      <c r="M21" s="73"/>
    </row>
    <row r="22" customFormat="false" ht="35.25" hidden="false" customHeight="true" outlineLevel="1" collapsed="false">
      <c r="A22" s="70"/>
      <c r="B22" s="81" t="s">
        <v>122</v>
      </c>
      <c r="C22" s="75"/>
      <c r="D22" s="75"/>
      <c r="E22" s="75"/>
      <c r="F22" s="75"/>
      <c r="G22" s="75"/>
      <c r="H22" s="75"/>
      <c r="I22" s="75"/>
      <c r="J22" s="75"/>
      <c r="K22" s="75"/>
      <c r="L22" s="76"/>
      <c r="M22" s="73"/>
    </row>
    <row r="23" customFormat="false" ht="35.25" hidden="false" customHeight="true" outlineLevel="1" collapsed="false">
      <c r="A23" s="70"/>
      <c r="B23" s="81" t="s">
        <v>123</v>
      </c>
      <c r="C23" s="75"/>
      <c r="D23" s="75"/>
      <c r="E23" s="75"/>
      <c r="F23" s="75"/>
      <c r="G23" s="75"/>
      <c r="H23" s="75"/>
      <c r="I23" s="75"/>
      <c r="J23" s="75"/>
      <c r="K23" s="75"/>
      <c r="L23" s="76"/>
      <c r="M23" s="73"/>
    </row>
    <row r="24" customFormat="false" ht="35.25" hidden="false" customHeight="true" outlineLevel="1" collapsed="false">
      <c r="A24" s="70"/>
      <c r="B24" s="81" t="s">
        <v>124</v>
      </c>
      <c r="C24" s="75"/>
      <c r="D24" s="75"/>
      <c r="E24" s="75"/>
      <c r="F24" s="75"/>
      <c r="G24" s="75"/>
      <c r="H24" s="75"/>
      <c r="I24" s="75"/>
      <c r="J24" s="75"/>
      <c r="K24" s="75"/>
      <c r="L24" s="76"/>
      <c r="M24" s="73"/>
    </row>
    <row r="25" customFormat="false" ht="35.25" hidden="false" customHeight="true" outlineLevel="1" collapsed="false">
      <c r="A25" s="70"/>
      <c r="B25" s="81" t="s">
        <v>125</v>
      </c>
      <c r="C25" s="75"/>
      <c r="D25" s="75"/>
      <c r="E25" s="75"/>
      <c r="F25" s="75"/>
      <c r="G25" s="75"/>
      <c r="H25" s="75"/>
      <c r="I25" s="75"/>
      <c r="J25" s="75"/>
      <c r="K25" s="75"/>
      <c r="L25" s="76"/>
      <c r="M25" s="73"/>
    </row>
    <row r="26" customFormat="false" ht="35.25" hidden="false" customHeight="true" outlineLevel="1" collapsed="false">
      <c r="A26" s="70"/>
      <c r="B26" s="81" t="s">
        <v>126</v>
      </c>
      <c r="C26" s="75"/>
      <c r="D26" s="75"/>
      <c r="E26" s="75"/>
      <c r="F26" s="75"/>
      <c r="G26" s="75"/>
      <c r="H26" s="75"/>
      <c r="I26" s="75"/>
      <c r="J26" s="75"/>
      <c r="K26" s="75"/>
      <c r="L26" s="76"/>
      <c r="M26" s="73"/>
    </row>
    <row r="27" customFormat="false" ht="35.25" hidden="false" customHeight="true" outlineLevel="1" collapsed="false">
      <c r="A27" s="70"/>
      <c r="B27" s="81" t="s">
        <v>127</v>
      </c>
      <c r="C27" s="75"/>
      <c r="D27" s="75"/>
      <c r="E27" s="75"/>
      <c r="F27" s="75"/>
      <c r="G27" s="75"/>
      <c r="H27" s="75"/>
      <c r="I27" s="75"/>
      <c r="J27" s="75"/>
      <c r="K27" s="75"/>
      <c r="L27" s="76"/>
      <c r="M27" s="73"/>
    </row>
    <row r="28" customFormat="false" ht="35.25" hidden="false" customHeight="true" outlineLevel="1" collapsed="false">
      <c r="A28" s="70"/>
      <c r="B28" s="81" t="s">
        <v>128</v>
      </c>
      <c r="C28" s="75"/>
      <c r="D28" s="75"/>
      <c r="E28" s="75"/>
      <c r="F28" s="75"/>
      <c r="G28" s="75"/>
      <c r="H28" s="75"/>
      <c r="I28" s="75"/>
      <c r="J28" s="75"/>
      <c r="K28" s="75"/>
      <c r="L28" s="76"/>
      <c r="M28" s="73"/>
    </row>
    <row r="29" customFormat="false" ht="35.25" hidden="false" customHeight="true" outlineLevel="1" collapsed="false">
      <c r="A29" s="70"/>
      <c r="B29" s="81" t="s">
        <v>129</v>
      </c>
      <c r="C29" s="75"/>
      <c r="D29" s="75"/>
      <c r="E29" s="75"/>
      <c r="F29" s="75"/>
      <c r="G29" s="75"/>
      <c r="H29" s="75"/>
      <c r="I29" s="75"/>
      <c r="J29" s="75"/>
      <c r="K29" s="75"/>
      <c r="L29" s="76"/>
      <c r="M29" s="73"/>
    </row>
    <row r="30" customFormat="false" ht="35.25" hidden="false" customHeight="true" outlineLevel="1" collapsed="false">
      <c r="A30" s="70"/>
      <c r="B30" s="81" t="s">
        <v>130</v>
      </c>
      <c r="C30" s="75"/>
      <c r="D30" s="75"/>
      <c r="E30" s="75"/>
      <c r="F30" s="75"/>
      <c r="G30" s="75"/>
      <c r="H30" s="75"/>
      <c r="I30" s="75"/>
      <c r="J30" s="75"/>
      <c r="K30" s="75"/>
      <c r="L30" s="76"/>
      <c r="M30" s="73"/>
    </row>
    <row r="31" customFormat="false" ht="35.25" hidden="false" customHeight="true" outlineLevel="0" collapsed="false">
      <c r="A31" s="70" t="s">
        <v>131</v>
      </c>
      <c r="B31" s="81" t="s">
        <v>132</v>
      </c>
      <c r="C31" s="75"/>
      <c r="D31" s="75"/>
      <c r="E31" s="75"/>
      <c r="F31" s="75"/>
      <c r="G31" s="75"/>
      <c r="H31" s="75"/>
      <c r="I31" s="75"/>
      <c r="J31" s="75"/>
      <c r="K31" s="75"/>
      <c r="L31" s="76"/>
      <c r="M31" s="73"/>
    </row>
    <row r="32" customFormat="false" ht="35.25" hidden="false" customHeight="true" outlineLevel="1" collapsed="false">
      <c r="A32" s="70"/>
      <c r="B32" s="81" t="s">
        <v>133</v>
      </c>
      <c r="C32" s="75"/>
      <c r="D32" s="75"/>
      <c r="E32" s="75"/>
      <c r="F32" s="75"/>
      <c r="G32" s="75"/>
      <c r="H32" s="75"/>
      <c r="I32" s="75"/>
      <c r="J32" s="75"/>
      <c r="K32" s="75"/>
      <c r="L32" s="76"/>
      <c r="M32" s="73"/>
    </row>
    <row r="33" customFormat="false" ht="35.25" hidden="false" customHeight="true" outlineLevel="1" collapsed="false">
      <c r="A33" s="70"/>
      <c r="B33" s="81" t="s">
        <v>134</v>
      </c>
      <c r="C33" s="75"/>
      <c r="D33" s="75"/>
      <c r="E33" s="75"/>
      <c r="F33" s="75"/>
      <c r="G33" s="75"/>
      <c r="H33" s="75"/>
      <c r="I33" s="75"/>
      <c r="J33" s="75"/>
      <c r="K33" s="75"/>
      <c r="L33" s="76"/>
      <c r="M33" s="73"/>
    </row>
    <row r="34" customFormat="false" ht="35.25" hidden="false" customHeight="true" outlineLevel="1" collapsed="false">
      <c r="A34" s="70"/>
      <c r="B34" s="81" t="s">
        <v>135</v>
      </c>
      <c r="C34" s="75"/>
      <c r="D34" s="75"/>
      <c r="E34" s="75"/>
      <c r="F34" s="75"/>
      <c r="G34" s="75"/>
      <c r="H34" s="75"/>
      <c r="I34" s="75"/>
      <c r="J34" s="75"/>
      <c r="K34" s="75"/>
      <c r="L34" s="76"/>
      <c r="M34" s="73"/>
    </row>
    <row r="35" customFormat="false" ht="35.25" hidden="false" customHeight="true" outlineLevel="1" collapsed="false">
      <c r="A35" s="70"/>
      <c r="B35" s="81" t="s">
        <v>136</v>
      </c>
      <c r="C35" s="75"/>
      <c r="D35" s="75"/>
      <c r="E35" s="75"/>
      <c r="F35" s="75"/>
      <c r="G35" s="75"/>
      <c r="H35" s="75"/>
      <c r="I35" s="75"/>
      <c r="J35" s="75"/>
      <c r="K35" s="75"/>
      <c r="L35" s="76"/>
      <c r="M35" s="73"/>
    </row>
    <row r="36" customFormat="false" ht="35.25" hidden="false" customHeight="true" outlineLevel="1" collapsed="false">
      <c r="A36" s="70"/>
      <c r="B36" s="81" t="s">
        <v>137</v>
      </c>
      <c r="C36" s="75"/>
      <c r="D36" s="75"/>
      <c r="E36" s="75"/>
      <c r="F36" s="75"/>
      <c r="G36" s="75"/>
      <c r="H36" s="75"/>
      <c r="I36" s="75"/>
      <c r="J36" s="75"/>
      <c r="K36" s="75"/>
      <c r="L36" s="76"/>
      <c r="M36" s="73"/>
    </row>
    <row r="37" customFormat="false" ht="35.25" hidden="false" customHeight="true" outlineLevel="1" collapsed="false">
      <c r="A37" s="70"/>
      <c r="B37" s="81" t="s">
        <v>138</v>
      </c>
      <c r="C37" s="75"/>
      <c r="D37" s="75"/>
      <c r="E37" s="75"/>
      <c r="F37" s="75"/>
      <c r="G37" s="75"/>
      <c r="H37" s="75"/>
      <c r="I37" s="75"/>
      <c r="J37" s="75"/>
      <c r="K37" s="75"/>
      <c r="L37" s="76"/>
      <c r="M37" s="73"/>
    </row>
    <row r="38" customFormat="false" ht="35.25" hidden="false" customHeight="true" outlineLevel="1" collapsed="false">
      <c r="A38" s="70"/>
      <c r="B38" s="81" t="s">
        <v>139</v>
      </c>
      <c r="C38" s="75"/>
      <c r="D38" s="75"/>
      <c r="E38" s="75"/>
      <c r="F38" s="75"/>
      <c r="G38" s="75"/>
      <c r="H38" s="75"/>
      <c r="I38" s="75"/>
      <c r="J38" s="75"/>
      <c r="K38" s="75"/>
      <c r="L38" s="76"/>
      <c r="M38" s="73"/>
    </row>
    <row r="39" customFormat="false" ht="35.25" hidden="false" customHeight="true" outlineLevel="1" collapsed="false">
      <c r="A39" s="70"/>
      <c r="B39" s="81" t="s">
        <v>140</v>
      </c>
      <c r="C39" s="75"/>
      <c r="D39" s="75"/>
      <c r="E39" s="75"/>
      <c r="F39" s="75"/>
      <c r="G39" s="75"/>
      <c r="H39" s="75"/>
      <c r="I39" s="75"/>
      <c r="J39" s="75"/>
      <c r="K39" s="75"/>
      <c r="L39" s="76"/>
      <c r="M39" s="73"/>
    </row>
    <row r="40" customFormat="false" ht="35.25" hidden="false" customHeight="true" outlineLevel="1" collapsed="false">
      <c r="A40" s="70"/>
      <c r="B40" s="81" t="s">
        <v>141</v>
      </c>
      <c r="C40" s="75"/>
      <c r="D40" s="75"/>
      <c r="E40" s="75"/>
      <c r="F40" s="75"/>
      <c r="G40" s="75"/>
      <c r="H40" s="75"/>
      <c r="I40" s="75"/>
      <c r="J40" s="75"/>
      <c r="K40" s="75"/>
      <c r="L40" s="76"/>
      <c r="M40" s="73"/>
    </row>
    <row r="41" s="84" customFormat="true" ht="38.25" hidden="false" customHeight="true" outlineLevel="0" collapsed="false">
      <c r="A41" s="70" t="s">
        <v>142</v>
      </c>
      <c r="B41" s="71" t="s">
        <v>143</v>
      </c>
      <c r="C41" s="82" t="n">
        <v>0</v>
      </c>
      <c r="D41" s="82" t="n">
        <v>0</v>
      </c>
      <c r="E41" s="82" t="n">
        <v>0</v>
      </c>
      <c r="F41" s="82" t="n">
        <v>0</v>
      </c>
      <c r="G41" s="82" t="n">
        <v>0</v>
      </c>
      <c r="H41" s="82" t="n">
        <v>0</v>
      </c>
      <c r="I41" s="82" t="n">
        <v>0</v>
      </c>
      <c r="J41" s="82" t="n">
        <v>0</v>
      </c>
      <c r="K41" s="82" t="n">
        <v>0</v>
      </c>
      <c r="L41" s="80" t="n">
        <v>0</v>
      </c>
      <c r="M41" s="73"/>
      <c r="N41" s="83"/>
      <c r="O41" s="83"/>
      <c r="P41" s="83"/>
      <c r="Q41" s="83"/>
      <c r="R41" s="83"/>
      <c r="S41" s="83"/>
      <c r="T41" s="83"/>
      <c r="U41" s="83"/>
      <c r="V41" s="83"/>
      <c r="W41" s="83"/>
      <c r="X41" s="83"/>
    </row>
    <row r="42" s="84" customFormat="true" ht="15.75" hidden="false" customHeight="false" outlineLevel="0" collapsed="false">
      <c r="A42" s="83"/>
      <c r="B42" s="85"/>
      <c r="C42" s="85"/>
      <c r="D42" s="85"/>
      <c r="E42" s="83"/>
      <c r="F42" s="85"/>
      <c r="G42" s="85"/>
      <c r="H42" s="85"/>
      <c r="I42" s="83"/>
      <c r="J42" s="85"/>
      <c r="K42" s="85"/>
      <c r="L42" s="83"/>
      <c r="M42" s="83"/>
      <c r="N42" s="83"/>
      <c r="O42" s="83"/>
      <c r="P42" s="83"/>
      <c r="Q42" s="83"/>
      <c r="R42" s="83"/>
      <c r="S42" s="83"/>
      <c r="T42" s="83"/>
      <c r="U42" s="83"/>
      <c r="V42" s="83"/>
      <c r="W42" s="83"/>
      <c r="X42" s="83"/>
    </row>
    <row r="43" s="84" customFormat="true" ht="15.75" hidden="false" customHeight="false" outlineLevel="0" collapsed="false">
      <c r="A43" s="83"/>
      <c r="B43" s="85"/>
      <c r="C43" s="85"/>
      <c r="D43" s="85"/>
      <c r="E43" s="83"/>
      <c r="F43" s="85"/>
      <c r="G43" s="85"/>
      <c r="H43" s="85"/>
      <c r="I43" s="83"/>
      <c r="J43" s="85"/>
      <c r="K43" s="85"/>
      <c r="L43" s="83"/>
      <c r="M43" s="83"/>
      <c r="N43" s="83"/>
      <c r="O43" s="83"/>
      <c r="P43" s="83"/>
      <c r="Q43" s="83"/>
      <c r="R43" s="83"/>
      <c r="S43" s="83"/>
      <c r="T43" s="83"/>
      <c r="U43" s="83"/>
      <c r="V43" s="83"/>
      <c r="W43" s="83"/>
      <c r="X43" s="83"/>
    </row>
    <row r="44" s="86" customFormat="true" ht="18.75" hidden="false" customHeight="false" outlineLevel="0" collapsed="false">
      <c r="B44" s="87" t="s">
        <v>144</v>
      </c>
      <c r="D44" s="88"/>
      <c r="E44" s="89"/>
      <c r="G44" s="88"/>
      <c r="H44" s="88"/>
      <c r="I44" s="89" t="str">
        <f aca="false">Анкета!C12</f>
        <v>Кулдыркаева Елена Викторовна</v>
      </c>
      <c r="J44" s="88"/>
      <c r="K44" s="88"/>
      <c r="L44" s="89"/>
      <c r="M44" s="89"/>
    </row>
    <row r="45" s="86" customFormat="true" ht="12.75" hidden="false" customHeight="false" outlineLevel="0" collapsed="false">
      <c r="B45" s="90" t="s">
        <v>145</v>
      </c>
      <c r="C45" s="90"/>
      <c r="D45" s="90"/>
      <c r="E45" s="90"/>
      <c r="F45" s="90"/>
      <c r="G45" s="90"/>
      <c r="H45" s="90"/>
      <c r="I45" s="90"/>
      <c r="J45" s="90"/>
      <c r="K45" s="90"/>
      <c r="L45" s="90"/>
      <c r="M45" s="90"/>
    </row>
    <row r="46" s="84" customFormat="true" ht="12.75" hidden="false" customHeight="false" outlineLevel="0" collapsed="false">
      <c r="B46" s="91"/>
      <c r="C46" s="91"/>
      <c r="D46" s="91"/>
      <c r="E46" s="83"/>
      <c r="F46" s="91"/>
      <c r="G46" s="91"/>
      <c r="H46" s="91"/>
      <c r="I46" s="83"/>
      <c r="J46" s="91"/>
      <c r="K46" s="91"/>
      <c r="L46" s="83"/>
      <c r="M46" s="83"/>
      <c r="N46" s="83"/>
      <c r="O46" s="83"/>
      <c r="P46" s="83"/>
      <c r="Q46" s="83"/>
      <c r="R46" s="83"/>
      <c r="S46" s="83"/>
      <c r="T46" s="83"/>
      <c r="U46" s="83"/>
      <c r="V46" s="83"/>
    </row>
    <row r="47" customFormat="false" ht="18.75" hidden="false" customHeight="false" outlineLevel="0" collapsed="false">
      <c r="B47" s="87" t="s">
        <v>146</v>
      </c>
      <c r="C47" s="89"/>
      <c r="D47" s="89"/>
      <c r="E47" s="89"/>
      <c r="F47" s="89"/>
      <c r="G47" s="89"/>
      <c r="H47" s="89"/>
      <c r="I47" s="89" t="str">
        <f aca="false">Анкета!C16</f>
        <v>Начальник ПЭО</v>
      </c>
      <c r="J47" s="89"/>
      <c r="L47" s="89"/>
    </row>
    <row r="48" customFormat="false" ht="18.75" hidden="false" customHeight="false" outlineLevel="0" collapsed="false">
      <c r="C48" s="89"/>
      <c r="D48" s="89"/>
      <c r="E48" s="89"/>
      <c r="F48" s="89"/>
      <c r="G48" s="89"/>
      <c r="H48" s="89"/>
      <c r="I48" s="89" t="str">
        <f aca="false">Анкета!C15</f>
        <v>Анисимова Ольга Сергеевна</v>
      </c>
      <c r="J48" s="89"/>
      <c r="L48" s="89"/>
    </row>
    <row r="49" s="86" customFormat="true" ht="12.75" hidden="false" customHeight="false" outlineLevel="0" collapsed="false">
      <c r="B49" s="90"/>
      <c r="C49" s="90"/>
      <c r="D49" s="90"/>
      <c r="E49" s="90"/>
      <c r="F49" s="90"/>
      <c r="G49" s="90"/>
      <c r="H49" s="90"/>
      <c r="I49" s="90"/>
      <c r="J49" s="90"/>
      <c r="K49" s="90"/>
      <c r="L49" s="90"/>
      <c r="M49" s="90"/>
    </row>
    <row r="50" s="86" customFormat="true" ht="15.75" hidden="false" customHeight="false" outlineLevel="0" collapsed="false">
      <c r="B50" s="92"/>
      <c r="C50" s="90"/>
      <c r="D50" s="90"/>
      <c r="E50" s="90"/>
      <c r="F50" s="90"/>
      <c r="G50" s="90"/>
      <c r="H50" s="90"/>
      <c r="I50" s="90"/>
      <c r="J50" s="90"/>
      <c r="K50" s="90"/>
      <c r="L50" s="90"/>
      <c r="M50" s="90"/>
    </row>
    <row r="51" s="86" customFormat="true" ht="150" hidden="false" customHeight="false" outlineLevel="0" collapsed="false">
      <c r="B51" s="93" t="s">
        <v>147</v>
      </c>
      <c r="D51" s="90"/>
      <c r="E51" s="89"/>
      <c r="G51" s="90"/>
      <c r="H51" s="90"/>
      <c r="I51" s="89"/>
      <c r="J51" s="90"/>
      <c r="K51" s="90"/>
      <c r="L51" s="89"/>
      <c r="M51" s="89"/>
    </row>
    <row r="52" s="86" customFormat="true" ht="12.75" hidden="false" customHeight="false" outlineLevel="0" collapsed="false">
      <c r="B52" s="90"/>
      <c r="C52" s="90"/>
      <c r="D52" s="90"/>
      <c r="E52" s="90"/>
      <c r="F52" s="90"/>
      <c r="G52" s="90"/>
      <c r="H52" s="90"/>
      <c r="I52" s="90"/>
      <c r="J52" s="90"/>
      <c r="K52" s="90"/>
      <c r="L52" s="90"/>
      <c r="M52" s="90"/>
    </row>
    <row r="53" s="86" customFormat="true" ht="12.75" hidden="false" customHeight="false" outlineLevel="0" collapsed="false">
      <c r="B53" s="90"/>
      <c r="C53" s="90"/>
      <c r="D53" s="90"/>
      <c r="E53" s="90"/>
      <c r="F53" s="90"/>
      <c r="G53" s="90"/>
      <c r="H53" s="90"/>
      <c r="I53" s="90"/>
      <c r="J53" s="90"/>
      <c r="K53" s="90"/>
      <c r="L53" s="90"/>
      <c r="M53" s="90"/>
    </row>
    <row r="54" s="84" customFormat="true" ht="12.75" hidden="false" customHeight="false" outlineLevel="0" collapsed="false"/>
  </sheetData>
  <mergeCells count="6">
    <mergeCell ref="A1:I1"/>
    <mergeCell ref="A2:K2"/>
    <mergeCell ref="A3:K3"/>
    <mergeCell ref="A4:K4"/>
    <mergeCell ref="B6:L6"/>
    <mergeCell ref="B17:K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7" activeCellId="0" sqref="K27"/>
    </sheetView>
  </sheetViews>
  <sheetFormatPr defaultColWidth="9.13671875" defaultRowHeight="12.75" zeroHeight="false" outlineLevelRow="1" outlineLevelCol="1"/>
  <cols>
    <col collapsed="false" customWidth="false" hidden="false" outlineLevel="0" max="1" min="1" style="60" width="9.14"/>
    <col collapsed="false" customWidth="true" hidden="false" outlineLevel="0" max="2" min="2" style="60" width="70.99"/>
    <col collapsed="false" customWidth="true" hidden="false" outlineLevel="0" max="6" min="3" style="60" width="16.99"/>
    <col collapsed="false" customWidth="true" hidden="false" outlineLevel="0" max="7" min="7" style="60" width="19.41"/>
    <col collapsed="false" customWidth="true" hidden="true" outlineLevel="1" max="8" min="8" style="60" width="16.99"/>
    <col collapsed="false" customWidth="true" hidden="false" outlineLevel="0" max="9" min="9" style="60" width="19.41"/>
    <col collapsed="false" customWidth="true" hidden="true" outlineLevel="1" max="10" min="10" style="60" width="16.99"/>
    <col collapsed="false" customWidth="true" hidden="false" outlineLevel="0" max="11" min="11" style="60" width="19.14"/>
    <col collapsed="false" customWidth="true" hidden="true" outlineLevel="1" max="12" min="12" style="60" width="16.99"/>
    <col collapsed="false" customWidth="true" hidden="false" outlineLevel="0" max="13" min="13" style="60" width="18.85"/>
    <col collapsed="false" customWidth="true" hidden="false" outlineLevel="0" max="14" min="14" style="60" width="9.28"/>
    <col collapsed="false" customWidth="false" hidden="false" outlineLevel="0" max="18" min="15" style="60" width="9.14"/>
    <col collapsed="false" customWidth="true" hidden="false" outlineLevel="0" max="22" min="19" style="60" width="10.41"/>
    <col collapsed="false" customWidth="true" hidden="false" outlineLevel="0" max="23" min="23" style="60" width="14.7"/>
    <col collapsed="false" customWidth="true" hidden="false" outlineLevel="0" max="24" min="24" style="60" width="13.99"/>
    <col collapsed="false" customWidth="false" hidden="false" outlineLevel="0" max="257" min="25" style="60" width="9.14"/>
  </cols>
  <sheetData>
    <row r="1" customFormat="false" ht="51.75" hidden="false" customHeight="true" outlineLevel="0" collapsed="false">
      <c r="A1" s="61" t="s">
        <v>90</v>
      </c>
      <c r="B1" s="61"/>
      <c r="C1" s="61"/>
      <c r="D1" s="61"/>
      <c r="E1" s="61"/>
      <c r="F1" s="61"/>
      <c r="G1" s="61"/>
      <c r="H1" s="61"/>
      <c r="I1" s="61"/>
      <c r="J1" s="61"/>
      <c r="K1" s="61"/>
      <c r="L1" s="61"/>
      <c r="M1" s="61"/>
    </row>
    <row r="2" customFormat="false" ht="33.75" hidden="false" customHeight="true" outlineLevel="0" collapsed="false">
      <c r="A2" s="62" t="str">
        <f aca="false">Анкета!B3</f>
        <v>ГБУЗ Республики Мордовия "МРКПБ"</v>
      </c>
      <c r="B2" s="62"/>
      <c r="C2" s="62"/>
      <c r="D2" s="62"/>
      <c r="E2" s="62"/>
      <c r="F2" s="62"/>
      <c r="G2" s="62"/>
      <c r="H2" s="62"/>
      <c r="I2" s="62"/>
      <c r="J2" s="62"/>
      <c r="K2" s="62"/>
      <c r="L2" s="63"/>
      <c r="M2" s="63"/>
    </row>
    <row r="3" customFormat="false" ht="33.75" hidden="false" customHeight="true" outlineLevel="0" collapsed="false">
      <c r="A3" s="63"/>
      <c r="B3" s="63"/>
      <c r="C3" s="63"/>
      <c r="D3" s="63"/>
      <c r="E3" s="63"/>
      <c r="F3" s="63"/>
      <c r="G3" s="63"/>
      <c r="H3" s="63"/>
      <c r="I3" s="63"/>
      <c r="J3" s="63"/>
      <c r="K3" s="63"/>
      <c r="L3" s="63"/>
      <c r="M3" s="63"/>
    </row>
    <row r="4" customFormat="false" ht="33.75" hidden="false" customHeight="true" outlineLevel="0" collapsed="false">
      <c r="A4" s="62" t="s">
        <v>91</v>
      </c>
      <c r="B4" s="62"/>
      <c r="C4" s="62"/>
      <c r="D4" s="62"/>
      <c r="E4" s="62"/>
      <c r="F4" s="62"/>
      <c r="G4" s="62"/>
      <c r="H4" s="62"/>
      <c r="I4" s="62"/>
      <c r="J4" s="62"/>
      <c r="K4" s="62"/>
      <c r="L4" s="63"/>
      <c r="M4" s="63"/>
    </row>
    <row r="5" customFormat="false" ht="84" hidden="false" customHeight="true" outlineLevel="0" collapsed="false">
      <c r="A5" s="64" t="s">
        <v>41</v>
      </c>
      <c r="B5" s="64" t="s">
        <v>42</v>
      </c>
      <c r="C5" s="64" t="s">
        <v>92</v>
      </c>
      <c r="D5" s="64" t="s">
        <v>93</v>
      </c>
      <c r="E5" s="64" t="s">
        <v>94</v>
      </c>
      <c r="F5" s="64" t="s">
        <v>95</v>
      </c>
      <c r="G5" s="64" t="s">
        <v>96</v>
      </c>
      <c r="H5" s="64" t="s">
        <v>97</v>
      </c>
      <c r="I5" s="64" t="s">
        <v>98</v>
      </c>
      <c r="J5" s="64" t="s">
        <v>99</v>
      </c>
      <c r="K5" s="64" t="s">
        <v>100</v>
      </c>
      <c r="L5" s="65" t="s">
        <v>101</v>
      </c>
      <c r="M5" s="66"/>
    </row>
    <row r="6" customFormat="false" ht="45.75" hidden="false" customHeight="true" outlineLevel="0" collapsed="false">
      <c r="A6" s="67" t="s">
        <v>102</v>
      </c>
      <c r="B6" s="68" t="s">
        <v>103</v>
      </c>
      <c r="C6" s="68"/>
      <c r="D6" s="68"/>
      <c r="E6" s="68"/>
      <c r="F6" s="68"/>
      <c r="G6" s="68"/>
      <c r="H6" s="68"/>
      <c r="I6" s="68"/>
      <c r="J6" s="68"/>
      <c r="K6" s="68"/>
      <c r="L6" s="68"/>
      <c r="M6" s="69"/>
    </row>
    <row r="7" customFormat="false" ht="56.25" hidden="false" customHeight="true" outlineLevel="0" collapsed="false">
      <c r="A7" s="70" t="s">
        <v>52</v>
      </c>
      <c r="B7" s="71" t="s">
        <v>104</v>
      </c>
      <c r="C7" s="72" t="n">
        <f aca="false">IF(C11=0,0,(C8/C11))</f>
        <v>0</v>
      </c>
      <c r="D7" s="72" t="n">
        <f aca="false">IF(D11=0,0,(D8/D11))</f>
        <v>0</v>
      </c>
      <c r="E7" s="72" t="n">
        <f aca="false">IF(E11=0,0,(E8/E11))</f>
        <v>0</v>
      </c>
      <c r="F7" s="72" t="n">
        <f aca="false">IF(F11=0,0,(F8/F11))</f>
        <v>0</v>
      </c>
      <c r="G7" s="72" t="n">
        <f aca="false">IF(G11=0,0,(G8/G9)*(G11-G10)/G11)</f>
        <v>0</v>
      </c>
      <c r="H7" s="72" t="n">
        <f aca="false">IF(H11=0,0,(H8/H9)*(H11-H10)/H11)</f>
        <v>0</v>
      </c>
      <c r="I7" s="72" t="n">
        <f aca="false">IF(I11=0,0,(I8/I9)*(I11-I10)/I11)</f>
        <v>0</v>
      </c>
      <c r="J7" s="72" t="n">
        <f aca="false">IF(J11=0,0,(J8/J9)*(J11-J10)/J11)</f>
        <v>0</v>
      </c>
      <c r="K7" s="72" t="n">
        <f aca="false">IF(K11=0,0,(K8/K9)*(K11-K10)/K11)</f>
        <v>0</v>
      </c>
      <c r="L7" s="72" t="n">
        <f aca="false">IF(L11=0,0,(L8/L9)*(L11-L10)/L11)</f>
        <v>0</v>
      </c>
      <c r="M7" s="73"/>
    </row>
    <row r="8" customFormat="false" ht="53.25" hidden="false" customHeight="true" outlineLevel="0" collapsed="false">
      <c r="A8" s="70"/>
      <c r="B8" s="74" t="s">
        <v>105</v>
      </c>
      <c r="C8" s="75"/>
      <c r="D8" s="75"/>
      <c r="E8" s="75"/>
      <c r="F8" s="75"/>
      <c r="G8" s="75" t="n">
        <f aca="false">F8</f>
        <v>0</v>
      </c>
      <c r="H8" s="75"/>
      <c r="I8" s="75" t="n">
        <f aca="false">G8</f>
        <v>0</v>
      </c>
      <c r="J8" s="75"/>
      <c r="K8" s="75" t="n">
        <f aca="false">I8</f>
        <v>0</v>
      </c>
      <c r="L8" s="76"/>
      <c r="M8" s="73"/>
    </row>
    <row r="9" customFormat="false" ht="48" hidden="false" customHeight="true" outlineLevel="0" collapsed="false">
      <c r="A9" s="70"/>
      <c r="B9" s="74" t="s">
        <v>106</v>
      </c>
      <c r="C9" s="77"/>
      <c r="D9" s="77"/>
      <c r="E9" s="77"/>
      <c r="F9" s="77"/>
      <c r="G9" s="75" t="n">
        <f aca="false">F11</f>
        <v>0</v>
      </c>
      <c r="H9" s="75"/>
      <c r="I9" s="75" t="n">
        <f aca="false">G11</f>
        <v>0</v>
      </c>
      <c r="J9" s="75"/>
      <c r="K9" s="75" t="n">
        <f aca="false">I11</f>
        <v>0</v>
      </c>
      <c r="L9" s="76"/>
      <c r="M9" s="73"/>
    </row>
    <row r="10" customFormat="false" ht="69" hidden="false" customHeight="true" outlineLevel="0" collapsed="false">
      <c r="A10" s="70"/>
      <c r="B10" s="74" t="s">
        <v>107</v>
      </c>
      <c r="C10" s="77"/>
      <c r="D10" s="77"/>
      <c r="E10" s="77"/>
      <c r="F10" s="77"/>
      <c r="G10" s="75"/>
      <c r="H10" s="75"/>
      <c r="I10" s="75"/>
      <c r="J10" s="75"/>
      <c r="K10" s="75"/>
      <c r="L10" s="76"/>
      <c r="M10" s="73"/>
    </row>
    <row r="11" customFormat="false" ht="48" hidden="false" customHeight="true" outlineLevel="0" collapsed="false">
      <c r="A11" s="70"/>
      <c r="B11" s="74" t="s">
        <v>108</v>
      </c>
      <c r="C11" s="75"/>
      <c r="D11" s="75"/>
      <c r="E11" s="75"/>
      <c r="F11" s="75"/>
      <c r="G11" s="75"/>
      <c r="H11" s="75"/>
      <c r="I11" s="75"/>
      <c r="J11" s="75"/>
      <c r="K11" s="75"/>
      <c r="L11" s="76"/>
      <c r="M11" s="73"/>
    </row>
    <row r="12" customFormat="false" ht="54.75" hidden="false" customHeight="true" outlineLevel="0" collapsed="false">
      <c r="A12" s="70" t="s">
        <v>58</v>
      </c>
      <c r="B12" s="71" t="s">
        <v>109</v>
      </c>
      <c r="C12" s="72" t="n">
        <f aca="false">IF(C16=0,0,(C13/C16))</f>
        <v>0</v>
      </c>
      <c r="D12" s="72" t="n">
        <f aca="false">IF(D16=0,0,(D13/D16))</f>
        <v>0</v>
      </c>
      <c r="E12" s="72" t="n">
        <f aca="false">IF(E16=0,0,(E13/E16))</f>
        <v>0</v>
      </c>
      <c r="F12" s="72" t="n">
        <f aca="false">IF(F16=0,0,(F13/F16))</f>
        <v>0</v>
      </c>
      <c r="G12" s="72" t="n">
        <f aca="false">IF(G16=0,0,(G13/G14)*(G16-G15)/G16)</f>
        <v>0</v>
      </c>
      <c r="H12" s="72" t="n">
        <f aca="false">IF(H16=0,0,(H13/H14)*(H16-H15)/H16)</f>
        <v>0</v>
      </c>
      <c r="I12" s="72" t="n">
        <f aca="false">IF(I16=0,0,(I13/I14)*(I16-I15)/I16)</f>
        <v>0</v>
      </c>
      <c r="J12" s="72" t="n">
        <f aca="false">IF(J16=0,0,(J13/J14)*(J16-J15)/J16)</f>
        <v>0</v>
      </c>
      <c r="K12" s="72" t="n">
        <f aca="false">IF(K16=0,0,(K13/K14)*(K16-K15)/K16)</f>
        <v>0</v>
      </c>
      <c r="L12" s="72" t="n">
        <f aca="false">IF(L16=0,0,(L13/L14)*(L16-L15)/L16)</f>
        <v>0</v>
      </c>
      <c r="M12" s="73"/>
    </row>
    <row r="13" customFormat="false" ht="69" hidden="false" customHeight="true" outlineLevel="0" collapsed="false">
      <c r="A13" s="70"/>
      <c r="B13" s="74" t="s">
        <v>110</v>
      </c>
      <c r="C13" s="75"/>
      <c r="D13" s="75"/>
      <c r="E13" s="75"/>
      <c r="F13" s="75"/>
      <c r="G13" s="75" t="n">
        <f aca="false">F13</f>
        <v>0</v>
      </c>
      <c r="H13" s="75"/>
      <c r="I13" s="75" t="n">
        <f aca="false">G13</f>
        <v>0</v>
      </c>
      <c r="J13" s="75"/>
      <c r="K13" s="75" t="n">
        <f aca="false">I13</f>
        <v>0</v>
      </c>
      <c r="L13" s="76"/>
      <c r="M13" s="73"/>
    </row>
    <row r="14" customFormat="false" ht="48" hidden="false" customHeight="true" outlineLevel="0" collapsed="false">
      <c r="A14" s="70"/>
      <c r="B14" s="74" t="s">
        <v>111</v>
      </c>
      <c r="C14" s="77"/>
      <c r="D14" s="77"/>
      <c r="E14" s="77"/>
      <c r="F14" s="77"/>
      <c r="G14" s="75" t="n">
        <f aca="false">F16</f>
        <v>0</v>
      </c>
      <c r="H14" s="75"/>
      <c r="I14" s="75" t="n">
        <f aca="false">G16</f>
        <v>0</v>
      </c>
      <c r="J14" s="75"/>
      <c r="K14" s="75" t="n">
        <f aca="false">I16</f>
        <v>0</v>
      </c>
      <c r="L14" s="76"/>
      <c r="M14" s="73"/>
    </row>
    <row r="15" customFormat="false" ht="51.75" hidden="false" customHeight="true" outlineLevel="0" collapsed="false">
      <c r="A15" s="70"/>
      <c r="B15" s="74" t="s">
        <v>112</v>
      </c>
      <c r="C15" s="77"/>
      <c r="D15" s="77"/>
      <c r="E15" s="77"/>
      <c r="F15" s="77"/>
      <c r="G15" s="75"/>
      <c r="H15" s="75"/>
      <c r="I15" s="75"/>
      <c r="J15" s="75"/>
      <c r="K15" s="75"/>
      <c r="L15" s="76"/>
      <c r="M15" s="73"/>
    </row>
    <row r="16" customFormat="false" ht="48" hidden="false" customHeight="true" outlineLevel="0" collapsed="false">
      <c r="A16" s="70"/>
      <c r="B16" s="74" t="s">
        <v>113</v>
      </c>
      <c r="C16" s="75"/>
      <c r="D16" s="75"/>
      <c r="E16" s="75"/>
      <c r="F16" s="75"/>
      <c r="G16" s="75"/>
      <c r="H16" s="75"/>
      <c r="I16" s="75"/>
      <c r="J16" s="75"/>
      <c r="K16" s="75"/>
      <c r="L16" s="76"/>
      <c r="M16" s="73"/>
    </row>
    <row r="17" customFormat="false" ht="45" hidden="false" customHeight="true" outlineLevel="0" collapsed="false">
      <c r="A17" s="67" t="s">
        <v>114</v>
      </c>
      <c r="B17" s="78" t="s">
        <v>115</v>
      </c>
      <c r="C17" s="78"/>
      <c r="D17" s="78"/>
      <c r="E17" s="78"/>
      <c r="F17" s="78"/>
      <c r="G17" s="78"/>
      <c r="H17" s="78"/>
      <c r="I17" s="78"/>
      <c r="J17" s="78"/>
      <c r="K17" s="78"/>
      <c r="L17" s="69"/>
      <c r="M17" s="69"/>
    </row>
    <row r="18" customFormat="false" ht="50.25" hidden="false" customHeight="true" outlineLevel="0" collapsed="false">
      <c r="A18" s="70" t="s">
        <v>64</v>
      </c>
      <c r="B18" s="71" t="s">
        <v>116</v>
      </c>
      <c r="C18" s="75"/>
      <c r="D18" s="75"/>
      <c r="E18" s="75"/>
      <c r="F18" s="75"/>
      <c r="G18" s="75"/>
      <c r="H18" s="75"/>
      <c r="I18" s="75"/>
      <c r="J18" s="75"/>
      <c r="K18" s="75"/>
      <c r="L18" s="76"/>
      <c r="M18" s="79"/>
    </row>
    <row r="19" customFormat="false" ht="38.25" hidden="false" customHeight="true" outlineLevel="0" collapsed="false">
      <c r="A19" s="70" t="s">
        <v>71</v>
      </c>
      <c r="B19" s="71" t="s">
        <v>117</v>
      </c>
      <c r="C19" s="72" t="n">
        <f aca="false">IF(C20=0,0,C41/C20)</f>
        <v>0</v>
      </c>
      <c r="D19" s="72" t="n">
        <f aca="false">IF(D20=0,0,D41/D20)</f>
        <v>0</v>
      </c>
      <c r="E19" s="72" t="n">
        <f aca="false">IF(E20=0,0,E41/E20)</f>
        <v>0</v>
      </c>
      <c r="F19" s="72" t="n">
        <f aca="false">IF(F20=0,0,F41/F20)</f>
        <v>0</v>
      </c>
      <c r="G19" s="72" t="n">
        <f aca="false">IF(G20=0,0,G41/G20)</f>
        <v>0</v>
      </c>
      <c r="H19" s="72" t="n">
        <f aca="false">IF(H20=0,0,H41/H20)</f>
        <v>0</v>
      </c>
      <c r="I19" s="72" t="n">
        <f aca="false">IF(I20=0,0,I41/I20)</f>
        <v>0</v>
      </c>
      <c r="J19" s="72" t="n">
        <f aca="false">IF(J20=0,0,J41/J20)</f>
        <v>0</v>
      </c>
      <c r="K19" s="72" t="n">
        <f aca="false">IF(K20=0,0,K41/K20)</f>
        <v>0</v>
      </c>
      <c r="L19" s="72" t="n">
        <f aca="false">IF(L20=0,0,L41/L20)</f>
        <v>0</v>
      </c>
      <c r="M19" s="73"/>
    </row>
    <row r="20" customFormat="false" ht="38.25" hidden="false" customHeight="true" outlineLevel="0" collapsed="false">
      <c r="A20" s="70" t="s">
        <v>118</v>
      </c>
      <c r="B20" s="81" t="s">
        <v>119</v>
      </c>
      <c r="C20" s="72" t="n">
        <f aca="false">SUMPRODUCT(C21:C30,C31:C40)</f>
        <v>0</v>
      </c>
      <c r="D20" s="72" t="n">
        <f aca="false">SUMPRODUCT(D21:D30,D31:D40)</f>
        <v>0</v>
      </c>
      <c r="E20" s="72" t="n">
        <f aca="false">SUMPRODUCT(E21:E30,E31:E40)</f>
        <v>0</v>
      </c>
      <c r="F20" s="72" t="n">
        <f aca="false">SUMPRODUCT(F21:F30,F31:F40)</f>
        <v>0</v>
      </c>
      <c r="G20" s="72" t="n">
        <f aca="false">SUMPRODUCT(G21:G30,G31:G40)</f>
        <v>0</v>
      </c>
      <c r="H20" s="72" t="n">
        <f aca="false">SUMPRODUCT(H21:H30,H31:H40)</f>
        <v>0</v>
      </c>
      <c r="I20" s="72" t="n">
        <f aca="false">SUMPRODUCT(I21:I30,I31:I40)</f>
        <v>0</v>
      </c>
      <c r="J20" s="72" t="n">
        <f aca="false">SUMPRODUCT(J21:J30,J31:J40)</f>
        <v>0</v>
      </c>
      <c r="K20" s="72" t="n">
        <f aca="false">SUMPRODUCT(K21:K30,K31:K40)</f>
        <v>0</v>
      </c>
      <c r="L20" s="72" t="n">
        <f aca="false">SUMPRODUCT(L21:L30,L31:L40)</f>
        <v>0</v>
      </c>
      <c r="M20" s="73"/>
    </row>
    <row r="21" customFormat="false" ht="35.25" hidden="false" customHeight="true" outlineLevel="0" collapsed="false">
      <c r="A21" s="70" t="s">
        <v>120</v>
      </c>
      <c r="B21" s="81" t="s">
        <v>121</v>
      </c>
      <c r="C21" s="75"/>
      <c r="D21" s="75"/>
      <c r="E21" s="75"/>
      <c r="F21" s="75"/>
      <c r="G21" s="75"/>
      <c r="H21" s="75"/>
      <c r="I21" s="75"/>
      <c r="J21" s="75"/>
      <c r="K21" s="75"/>
      <c r="L21" s="76"/>
      <c r="M21" s="73"/>
    </row>
    <row r="22" customFormat="false" ht="35.25" hidden="false" customHeight="true" outlineLevel="1" collapsed="false">
      <c r="A22" s="70"/>
      <c r="B22" s="81" t="s">
        <v>122</v>
      </c>
      <c r="C22" s="75"/>
      <c r="D22" s="75"/>
      <c r="E22" s="75"/>
      <c r="F22" s="75"/>
      <c r="G22" s="75"/>
      <c r="H22" s="75"/>
      <c r="I22" s="75"/>
      <c r="J22" s="75"/>
      <c r="K22" s="75"/>
      <c r="L22" s="76"/>
      <c r="M22" s="73"/>
    </row>
    <row r="23" customFormat="false" ht="35.25" hidden="false" customHeight="true" outlineLevel="1" collapsed="false">
      <c r="A23" s="70"/>
      <c r="B23" s="81" t="s">
        <v>123</v>
      </c>
      <c r="C23" s="75"/>
      <c r="D23" s="75"/>
      <c r="E23" s="75"/>
      <c r="F23" s="75"/>
      <c r="G23" s="75"/>
      <c r="H23" s="75"/>
      <c r="I23" s="75"/>
      <c r="J23" s="75"/>
      <c r="K23" s="75"/>
      <c r="L23" s="76"/>
      <c r="M23" s="73"/>
    </row>
    <row r="24" customFormat="false" ht="35.25" hidden="false" customHeight="true" outlineLevel="1" collapsed="false">
      <c r="A24" s="70"/>
      <c r="B24" s="81" t="s">
        <v>124</v>
      </c>
      <c r="C24" s="75"/>
      <c r="D24" s="75"/>
      <c r="E24" s="75"/>
      <c r="F24" s="75"/>
      <c r="G24" s="75"/>
      <c r="H24" s="75"/>
      <c r="I24" s="75"/>
      <c r="J24" s="75"/>
      <c r="K24" s="75"/>
      <c r="L24" s="76"/>
      <c r="M24" s="73"/>
    </row>
    <row r="25" customFormat="false" ht="35.25" hidden="false" customHeight="true" outlineLevel="1" collapsed="false">
      <c r="A25" s="70"/>
      <c r="B25" s="81" t="s">
        <v>125</v>
      </c>
      <c r="C25" s="75"/>
      <c r="D25" s="75"/>
      <c r="E25" s="75"/>
      <c r="F25" s="75"/>
      <c r="G25" s="75"/>
      <c r="H25" s="75"/>
      <c r="I25" s="75"/>
      <c r="J25" s="75"/>
      <c r="K25" s="75"/>
      <c r="L25" s="76"/>
      <c r="M25" s="73"/>
    </row>
    <row r="26" customFormat="false" ht="35.25" hidden="false" customHeight="true" outlineLevel="1" collapsed="false">
      <c r="A26" s="70"/>
      <c r="B26" s="81" t="s">
        <v>126</v>
      </c>
      <c r="C26" s="75"/>
      <c r="D26" s="75"/>
      <c r="E26" s="75"/>
      <c r="F26" s="75"/>
      <c r="G26" s="75"/>
      <c r="H26" s="75"/>
      <c r="I26" s="75"/>
      <c r="J26" s="75"/>
      <c r="K26" s="75"/>
      <c r="L26" s="76"/>
      <c r="M26" s="73"/>
    </row>
    <row r="27" customFormat="false" ht="35.25" hidden="false" customHeight="true" outlineLevel="1" collapsed="false">
      <c r="A27" s="70"/>
      <c r="B27" s="81" t="s">
        <v>127</v>
      </c>
      <c r="C27" s="75"/>
      <c r="D27" s="75"/>
      <c r="E27" s="75"/>
      <c r="F27" s="75"/>
      <c r="G27" s="75"/>
      <c r="H27" s="75"/>
      <c r="I27" s="75"/>
      <c r="J27" s="75"/>
      <c r="K27" s="75"/>
      <c r="L27" s="76"/>
      <c r="M27" s="73"/>
    </row>
    <row r="28" customFormat="false" ht="35.25" hidden="false" customHeight="true" outlineLevel="1" collapsed="false">
      <c r="A28" s="70"/>
      <c r="B28" s="81" t="s">
        <v>128</v>
      </c>
      <c r="C28" s="75"/>
      <c r="D28" s="75"/>
      <c r="E28" s="75"/>
      <c r="F28" s="75"/>
      <c r="G28" s="75"/>
      <c r="H28" s="75"/>
      <c r="I28" s="75"/>
      <c r="J28" s="75"/>
      <c r="K28" s="75"/>
      <c r="L28" s="76"/>
      <c r="M28" s="73"/>
    </row>
    <row r="29" customFormat="false" ht="35.25" hidden="false" customHeight="true" outlineLevel="1" collapsed="false">
      <c r="A29" s="70"/>
      <c r="B29" s="81" t="s">
        <v>129</v>
      </c>
      <c r="C29" s="75"/>
      <c r="D29" s="75"/>
      <c r="E29" s="75"/>
      <c r="F29" s="75"/>
      <c r="G29" s="75"/>
      <c r="H29" s="75"/>
      <c r="I29" s="75"/>
      <c r="J29" s="75"/>
      <c r="K29" s="75"/>
      <c r="L29" s="76"/>
      <c r="M29" s="73"/>
    </row>
    <row r="30" customFormat="false" ht="35.25" hidden="false" customHeight="true" outlineLevel="1" collapsed="false">
      <c r="A30" s="70"/>
      <c r="B30" s="81" t="s">
        <v>130</v>
      </c>
      <c r="C30" s="75"/>
      <c r="D30" s="75"/>
      <c r="E30" s="75"/>
      <c r="F30" s="75"/>
      <c r="G30" s="75"/>
      <c r="H30" s="75"/>
      <c r="I30" s="75"/>
      <c r="J30" s="75"/>
      <c r="K30" s="75"/>
      <c r="L30" s="76"/>
      <c r="M30" s="73"/>
    </row>
    <row r="31" customFormat="false" ht="35.25" hidden="false" customHeight="true" outlineLevel="0" collapsed="false">
      <c r="A31" s="70" t="s">
        <v>131</v>
      </c>
      <c r="B31" s="81" t="s">
        <v>132</v>
      </c>
      <c r="C31" s="75"/>
      <c r="D31" s="75"/>
      <c r="E31" s="75"/>
      <c r="F31" s="75"/>
      <c r="G31" s="75"/>
      <c r="H31" s="75"/>
      <c r="I31" s="75"/>
      <c r="J31" s="75"/>
      <c r="K31" s="75"/>
      <c r="L31" s="76"/>
      <c r="M31" s="73"/>
    </row>
    <row r="32" customFormat="false" ht="35.25" hidden="false" customHeight="true" outlineLevel="1" collapsed="false">
      <c r="A32" s="70"/>
      <c r="B32" s="81" t="s">
        <v>133</v>
      </c>
      <c r="C32" s="75"/>
      <c r="D32" s="75"/>
      <c r="E32" s="75"/>
      <c r="F32" s="75"/>
      <c r="G32" s="75"/>
      <c r="H32" s="75"/>
      <c r="I32" s="75"/>
      <c r="J32" s="75"/>
      <c r="K32" s="75"/>
      <c r="L32" s="76"/>
      <c r="M32" s="73"/>
    </row>
    <row r="33" customFormat="false" ht="35.25" hidden="false" customHeight="true" outlineLevel="1" collapsed="false">
      <c r="A33" s="70"/>
      <c r="B33" s="81" t="s">
        <v>134</v>
      </c>
      <c r="C33" s="75"/>
      <c r="D33" s="75"/>
      <c r="E33" s="75"/>
      <c r="F33" s="75"/>
      <c r="G33" s="75"/>
      <c r="H33" s="75"/>
      <c r="I33" s="75"/>
      <c r="J33" s="75"/>
      <c r="K33" s="75"/>
      <c r="L33" s="76"/>
      <c r="M33" s="73"/>
    </row>
    <row r="34" customFormat="false" ht="35.25" hidden="false" customHeight="true" outlineLevel="1" collapsed="false">
      <c r="A34" s="70"/>
      <c r="B34" s="81" t="s">
        <v>135</v>
      </c>
      <c r="C34" s="75"/>
      <c r="D34" s="75"/>
      <c r="E34" s="75"/>
      <c r="F34" s="75"/>
      <c r="G34" s="75"/>
      <c r="H34" s="75"/>
      <c r="I34" s="75"/>
      <c r="J34" s="75"/>
      <c r="K34" s="75"/>
      <c r="L34" s="76"/>
      <c r="M34" s="73"/>
    </row>
    <row r="35" customFormat="false" ht="35.25" hidden="false" customHeight="true" outlineLevel="1" collapsed="false">
      <c r="A35" s="70"/>
      <c r="B35" s="81" t="s">
        <v>136</v>
      </c>
      <c r="C35" s="75"/>
      <c r="D35" s="75"/>
      <c r="E35" s="75"/>
      <c r="F35" s="75"/>
      <c r="G35" s="75"/>
      <c r="H35" s="75"/>
      <c r="I35" s="75"/>
      <c r="J35" s="75"/>
      <c r="K35" s="75"/>
      <c r="L35" s="76"/>
      <c r="M35" s="73"/>
    </row>
    <row r="36" customFormat="false" ht="35.25" hidden="false" customHeight="true" outlineLevel="1" collapsed="false">
      <c r="A36" s="70"/>
      <c r="B36" s="81" t="s">
        <v>137</v>
      </c>
      <c r="C36" s="75"/>
      <c r="D36" s="75"/>
      <c r="E36" s="75"/>
      <c r="F36" s="75"/>
      <c r="G36" s="75"/>
      <c r="H36" s="75"/>
      <c r="I36" s="75"/>
      <c r="J36" s="75"/>
      <c r="K36" s="75"/>
      <c r="L36" s="76"/>
      <c r="M36" s="73"/>
    </row>
    <row r="37" customFormat="false" ht="35.25" hidden="false" customHeight="true" outlineLevel="1" collapsed="false">
      <c r="A37" s="70"/>
      <c r="B37" s="81" t="s">
        <v>138</v>
      </c>
      <c r="C37" s="75"/>
      <c r="D37" s="75"/>
      <c r="E37" s="75"/>
      <c r="F37" s="75"/>
      <c r="G37" s="75"/>
      <c r="H37" s="75"/>
      <c r="I37" s="75"/>
      <c r="J37" s="75"/>
      <c r="K37" s="75"/>
      <c r="L37" s="76"/>
      <c r="M37" s="73"/>
    </row>
    <row r="38" customFormat="false" ht="35.25" hidden="false" customHeight="true" outlineLevel="1" collapsed="false">
      <c r="A38" s="70"/>
      <c r="B38" s="81" t="s">
        <v>139</v>
      </c>
      <c r="C38" s="75"/>
      <c r="D38" s="75"/>
      <c r="E38" s="75"/>
      <c r="F38" s="75"/>
      <c r="G38" s="75"/>
      <c r="H38" s="75"/>
      <c r="I38" s="75"/>
      <c r="J38" s="75"/>
      <c r="K38" s="75"/>
      <c r="L38" s="76"/>
      <c r="M38" s="73"/>
    </row>
    <row r="39" customFormat="false" ht="35.25" hidden="false" customHeight="true" outlineLevel="1" collapsed="false">
      <c r="A39" s="70"/>
      <c r="B39" s="81" t="s">
        <v>140</v>
      </c>
      <c r="C39" s="75"/>
      <c r="D39" s="75"/>
      <c r="E39" s="75"/>
      <c r="F39" s="75"/>
      <c r="G39" s="75"/>
      <c r="H39" s="75"/>
      <c r="I39" s="75"/>
      <c r="J39" s="75"/>
      <c r="K39" s="75"/>
      <c r="L39" s="76"/>
      <c r="M39" s="73"/>
    </row>
    <row r="40" customFormat="false" ht="35.25" hidden="false" customHeight="true" outlineLevel="1" collapsed="false">
      <c r="A40" s="70"/>
      <c r="B40" s="81" t="s">
        <v>141</v>
      </c>
      <c r="C40" s="75"/>
      <c r="D40" s="75"/>
      <c r="E40" s="75"/>
      <c r="F40" s="75"/>
      <c r="G40" s="75"/>
      <c r="H40" s="75"/>
      <c r="I40" s="75"/>
      <c r="J40" s="75"/>
      <c r="K40" s="75"/>
      <c r="L40" s="76"/>
      <c r="M40" s="73"/>
    </row>
    <row r="41" s="84" customFormat="true" ht="38.25" hidden="false" customHeight="true" outlineLevel="0" collapsed="false">
      <c r="A41" s="70" t="s">
        <v>142</v>
      </c>
      <c r="B41" s="71" t="s">
        <v>143</v>
      </c>
      <c r="C41" s="82" t="n">
        <v>0</v>
      </c>
      <c r="D41" s="82" t="n">
        <v>0</v>
      </c>
      <c r="E41" s="82" t="n">
        <v>0</v>
      </c>
      <c r="F41" s="82" t="n">
        <v>0</v>
      </c>
      <c r="G41" s="82" t="n">
        <v>0</v>
      </c>
      <c r="H41" s="82" t="n">
        <v>0</v>
      </c>
      <c r="I41" s="82" t="n">
        <v>0</v>
      </c>
      <c r="J41" s="82" t="n">
        <v>0</v>
      </c>
      <c r="K41" s="82" t="n">
        <v>0</v>
      </c>
      <c r="L41" s="82" t="n">
        <v>0</v>
      </c>
      <c r="M41" s="73"/>
      <c r="N41" s="83"/>
      <c r="O41" s="83"/>
      <c r="P41" s="83"/>
      <c r="Q41" s="83"/>
      <c r="R41" s="83"/>
      <c r="S41" s="83"/>
      <c r="T41" s="83"/>
      <c r="U41" s="83"/>
      <c r="V41" s="83"/>
      <c r="W41" s="83"/>
      <c r="X41" s="83"/>
    </row>
    <row r="42" s="84" customFormat="true" ht="15.75" hidden="false" customHeight="false" outlineLevel="0" collapsed="false">
      <c r="A42" s="83"/>
      <c r="B42" s="85"/>
      <c r="C42" s="85"/>
      <c r="D42" s="85"/>
      <c r="E42" s="83"/>
      <c r="F42" s="85"/>
      <c r="G42" s="85"/>
      <c r="H42" s="85"/>
      <c r="I42" s="83"/>
      <c r="J42" s="85"/>
      <c r="K42" s="85"/>
      <c r="L42" s="83"/>
      <c r="M42" s="83"/>
      <c r="N42" s="83"/>
      <c r="O42" s="83"/>
      <c r="P42" s="83"/>
      <c r="Q42" s="83"/>
      <c r="R42" s="83"/>
      <c r="S42" s="83"/>
      <c r="T42" s="83"/>
      <c r="U42" s="83"/>
      <c r="V42" s="83"/>
      <c r="W42" s="83"/>
      <c r="X42" s="83"/>
    </row>
    <row r="43" s="84" customFormat="true" ht="15.75" hidden="false" customHeight="false" outlineLevel="0" collapsed="false">
      <c r="A43" s="83"/>
      <c r="B43" s="85"/>
      <c r="C43" s="85"/>
      <c r="D43" s="85"/>
      <c r="E43" s="83"/>
      <c r="F43" s="85"/>
      <c r="G43" s="85"/>
      <c r="H43" s="85"/>
      <c r="I43" s="83"/>
      <c r="J43" s="85"/>
      <c r="K43" s="85"/>
      <c r="L43" s="83"/>
      <c r="M43" s="83"/>
      <c r="N43" s="83"/>
      <c r="O43" s="83"/>
      <c r="P43" s="83"/>
      <c r="Q43" s="83"/>
      <c r="R43" s="83"/>
      <c r="S43" s="83"/>
      <c r="T43" s="83"/>
      <c r="U43" s="83"/>
      <c r="V43" s="83"/>
      <c r="W43" s="83"/>
      <c r="X43" s="83"/>
    </row>
    <row r="44" s="86" customFormat="true" ht="18.75" hidden="false" customHeight="false" outlineLevel="0" collapsed="false">
      <c r="B44" s="87" t="s">
        <v>144</v>
      </c>
      <c r="D44" s="88"/>
      <c r="E44" s="89"/>
      <c r="G44" s="88"/>
      <c r="H44" s="88"/>
      <c r="I44" s="89" t="str">
        <f aca="false">Анкета!C12</f>
        <v>Кулдыркаева Елена Викторовна</v>
      </c>
      <c r="J44" s="88"/>
      <c r="K44" s="88"/>
      <c r="L44" s="89"/>
      <c r="M44" s="89"/>
    </row>
    <row r="45" s="86" customFormat="true" ht="12.75" hidden="false" customHeight="false" outlineLevel="0" collapsed="false">
      <c r="B45" s="90" t="s">
        <v>145</v>
      </c>
      <c r="C45" s="90"/>
      <c r="D45" s="90"/>
      <c r="E45" s="90"/>
      <c r="F45" s="90"/>
      <c r="G45" s="90"/>
      <c r="H45" s="90"/>
      <c r="I45" s="90"/>
      <c r="J45" s="90"/>
      <c r="K45" s="90"/>
      <c r="L45" s="90"/>
      <c r="M45" s="90"/>
    </row>
    <row r="46" s="84" customFormat="true" ht="12.75" hidden="false" customHeight="false" outlineLevel="0" collapsed="false">
      <c r="B46" s="91"/>
      <c r="C46" s="91"/>
      <c r="D46" s="91"/>
      <c r="E46" s="83"/>
      <c r="F46" s="91"/>
      <c r="G46" s="91"/>
      <c r="H46" s="91"/>
      <c r="I46" s="83"/>
      <c r="J46" s="91"/>
      <c r="K46" s="91"/>
      <c r="L46" s="83"/>
      <c r="M46" s="83"/>
      <c r="N46" s="83"/>
      <c r="O46" s="83"/>
      <c r="P46" s="83"/>
      <c r="Q46" s="83"/>
      <c r="R46" s="83"/>
      <c r="S46" s="83"/>
      <c r="T46" s="83"/>
      <c r="U46" s="83"/>
      <c r="V46" s="83"/>
    </row>
    <row r="47" customFormat="false" ht="18.75" hidden="false" customHeight="false" outlineLevel="0" collapsed="false">
      <c r="B47" s="87" t="s">
        <v>146</v>
      </c>
      <c r="C47" s="89"/>
      <c r="D47" s="89"/>
      <c r="E47" s="89"/>
      <c r="F47" s="89"/>
      <c r="G47" s="89"/>
      <c r="H47" s="89"/>
      <c r="I47" s="89" t="str">
        <f aca="false">Анкета!C16</f>
        <v>Начальник ПЭО</v>
      </c>
      <c r="J47" s="89"/>
      <c r="L47" s="89"/>
    </row>
    <row r="48" customFormat="false" ht="18.75" hidden="false" customHeight="false" outlineLevel="0" collapsed="false">
      <c r="C48" s="89"/>
      <c r="D48" s="89"/>
      <c r="E48" s="89"/>
      <c r="F48" s="89"/>
      <c r="G48" s="89"/>
      <c r="H48" s="89"/>
      <c r="I48" s="89" t="str">
        <f aca="false">Анкета!C15</f>
        <v>Анисимова Ольга Сергеевна</v>
      </c>
      <c r="J48" s="89"/>
      <c r="L48" s="89"/>
    </row>
    <row r="49" s="86" customFormat="true" ht="12.75" hidden="false" customHeight="false" outlineLevel="0" collapsed="false">
      <c r="B49" s="90"/>
      <c r="C49" s="90"/>
      <c r="D49" s="90"/>
      <c r="E49" s="90"/>
      <c r="F49" s="90"/>
      <c r="G49" s="90"/>
      <c r="H49" s="90"/>
      <c r="I49" s="90"/>
      <c r="J49" s="90"/>
      <c r="K49" s="90"/>
      <c r="L49" s="90"/>
      <c r="M49" s="90"/>
    </row>
    <row r="50" s="86" customFormat="true" ht="15.75" hidden="false" customHeight="false" outlineLevel="0" collapsed="false">
      <c r="B50" s="92"/>
      <c r="C50" s="90"/>
      <c r="D50" s="90"/>
      <c r="E50" s="90"/>
      <c r="F50" s="90"/>
      <c r="G50" s="90"/>
      <c r="H50" s="90"/>
      <c r="I50" s="90"/>
      <c r="J50" s="90"/>
      <c r="K50" s="90"/>
      <c r="L50" s="90"/>
      <c r="M50" s="90"/>
    </row>
    <row r="51" s="86" customFormat="true" ht="150" hidden="false" customHeight="false" outlineLevel="0" collapsed="false">
      <c r="B51" s="93" t="s">
        <v>147</v>
      </c>
      <c r="D51" s="90"/>
      <c r="E51" s="89"/>
      <c r="G51" s="90"/>
      <c r="H51" s="90"/>
      <c r="I51" s="89"/>
      <c r="J51" s="90"/>
      <c r="K51" s="90"/>
      <c r="L51" s="89"/>
      <c r="M51" s="89"/>
    </row>
    <row r="52" s="86" customFormat="true" ht="12.75" hidden="false" customHeight="false" outlineLevel="0" collapsed="false">
      <c r="B52" s="90"/>
      <c r="C52" s="90"/>
      <c r="D52" s="90"/>
      <c r="E52" s="90"/>
      <c r="F52" s="90"/>
      <c r="G52" s="90"/>
      <c r="H52" s="90"/>
      <c r="I52" s="90"/>
      <c r="J52" s="90"/>
      <c r="K52" s="90"/>
      <c r="L52" s="90"/>
      <c r="M52" s="90"/>
    </row>
    <row r="53" s="86" customFormat="true" ht="12.75" hidden="false" customHeight="false" outlineLevel="0" collapsed="false">
      <c r="B53" s="90"/>
      <c r="C53" s="90"/>
      <c r="D53" s="90"/>
      <c r="E53" s="90"/>
      <c r="F53" s="90"/>
      <c r="G53" s="90"/>
      <c r="H53" s="90"/>
      <c r="I53" s="90"/>
      <c r="J53" s="90"/>
      <c r="K53" s="90"/>
      <c r="L53" s="90"/>
      <c r="M53" s="90"/>
    </row>
    <row r="54" s="84" customFormat="true" ht="12.75" hidden="false" customHeight="false" outlineLevel="0" collapsed="false"/>
  </sheetData>
  <mergeCells count="6">
    <mergeCell ref="A1:I1"/>
    <mergeCell ref="A2:K2"/>
    <mergeCell ref="A3:K3"/>
    <mergeCell ref="A4:K4"/>
    <mergeCell ref="B6:L6"/>
    <mergeCell ref="B17:K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4:07:36Z</dcterms:created>
  <dc:creator>invest_chef</dc:creator>
  <dc:description/>
  <dc:language>en-US</dc:language>
  <cp:lastModifiedBy>План</cp:lastModifiedBy>
  <cp:lastPrinted>2021-02-26T13:16:54Z</cp:lastPrinted>
  <dcterms:modified xsi:type="dcterms:W3CDTF">2025-03-06T08: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ies>
</file>